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47">
  <si>
    <t xml:space="preserve">Хотелски комплекс "Silver Beach" - корпус Б,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Цена в евро без вкл.20% ДДС </t>
  </si>
  <si>
    <t xml:space="preserve">гледка</t>
  </si>
  <si>
    <t xml:space="preserve">Резервиран / Продаден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Подземен паркинг за 5 /пет/ паркоместа</t>
  </si>
  <si>
    <t xml:space="preserve">II сут.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2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морска панорама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6,5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2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4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2"/>
        <charset val="204"/>
      </rPr>
      <t xml:space="preserve">.</t>
    </r>
  </si>
  <si>
    <t xml:space="preserve">Партер, кота +0,00</t>
  </si>
  <si>
    <t xml:space="preserve">Партер</t>
  </si>
  <si>
    <t xml:space="preserve">Аптека</t>
  </si>
  <si>
    <t xml:space="preserve">Лекарски кабинет</t>
  </si>
  <si>
    <t xml:space="preserve">Стоматологичен кабинет</t>
  </si>
  <si>
    <t xml:space="preserve">Магазин 4</t>
  </si>
  <si>
    <t xml:space="preserve">Магазин 3</t>
  </si>
  <si>
    <t xml:space="preserve">Магазин 2</t>
  </si>
  <si>
    <t xml:space="preserve">Магазин 1</t>
  </si>
  <si>
    <t xml:space="preserve">партер</t>
  </si>
  <si>
    <t xml:space="preserve">Български ресторант - партер</t>
  </si>
  <si>
    <t xml:space="preserve">Български ресторант - 1ви сутерен</t>
  </si>
  <si>
    <t xml:space="preserve">Общо за български ресторант ( с бар )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2"/>
        <charset val="204"/>
      </rPr>
      <t xml:space="preserve">.</t>
    </r>
  </si>
  <si>
    <t xml:space="preserve">Sold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9,8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гледка град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5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.</t>
    </r>
  </si>
  <si>
    <t xml:space="preserve">с включено обзавеждане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9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2"/>
        <charset val="204"/>
      </rPr>
      <t xml:space="preserve">.</t>
    </r>
  </si>
  <si>
    <t xml:space="preserve">етаж 2, кота +6,20</t>
  </si>
  <si>
    <t xml:space="preserve">II</t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27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тераса 47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2"/>
        <charset val="204"/>
      </rPr>
      <t xml:space="preserve">.</t>
    </r>
  </si>
  <si>
    <t xml:space="preserve">етаж 3, кота +9,20</t>
  </si>
  <si>
    <t xml:space="preserve">III</t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37,50м</t>
    </r>
    <r>
      <rPr>
        <vertAlign val="superscript"/>
        <sz val="10"/>
        <rFont val="Arial"/>
        <family val="2"/>
        <charset val="204"/>
      </rPr>
      <t xml:space="preserve">2 + тераса 142.90 кв.м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2"/>
        <charset val="204"/>
      </rPr>
      <t xml:space="preserve">.</t>
    </r>
  </si>
  <si>
    <t xml:space="preserve">етаж 4, кота +12,20</t>
  </si>
  <si>
    <t xml:space="preserve">IV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98,1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01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три спални, дневна с кухненски бокс, две бани+WC, WC, тераса 35,2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58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5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9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39,7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13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 цените не е включен ДДС.</t>
  </si>
  <si>
    <t xml:space="preserve">Hotel complex "Silver Beach" - corpus B, Byala</t>
  </si>
  <si>
    <t xml:space="preserve">Floor</t>
  </si>
  <si>
    <t xml:space="preserve">ap.№</t>
  </si>
  <si>
    <r>
      <rPr>
        <b val="true"/>
        <sz val="9"/>
        <rFont val="Arial"/>
        <family val="2"/>
        <charset val="204"/>
      </rPr>
      <t xml:space="preserve">floorag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shar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total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DESCRIPTION</t>
  </si>
  <si>
    <t xml:space="preserve">Price /Euro/</t>
  </si>
  <si>
    <t xml:space="preserve">view</t>
  </si>
  <si>
    <t xml:space="preserve">Sold/ Reserved</t>
  </si>
  <si>
    <t xml:space="preserve">3th basement floor, кота -9,00</t>
  </si>
  <si>
    <t xml:space="preserve">III bas.</t>
  </si>
  <si>
    <t xml:space="preserve">Parking 1 for 5 /five/ parkingplaces</t>
  </si>
  <si>
    <t xml:space="preserve">Parking 2 for 5 /five/ parkingplaces</t>
  </si>
  <si>
    <t xml:space="preserve">2nd basement floor, кота -6,00</t>
  </si>
  <si>
    <t xml:space="preserve">II bas.</t>
  </si>
  <si>
    <t xml:space="preserve">Underground Parking for 5 /five/ parkingplaces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entrance hall, livingroom with kitchen, with area to sleep, bathroom+WC, terrace 8,2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sea view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6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2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7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color rgb="FF000000"/>
        <rFont val="Arial"/>
        <family val="2"/>
        <charset val="204"/>
      </rPr>
      <t xml:space="preserve">A.C.2.</t>
    </r>
    <r>
      <rPr>
        <b val="true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Arial"/>
        <family val="2"/>
        <charset val="204"/>
      </rPr>
      <t xml:space="preserve">entrance hall, livingroom with kitchen, with area to sleep, bathroom+WC, terrace 8,60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8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6,5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2,0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st basement fllor, level -3,00</t>
  </si>
  <si>
    <t xml:space="preserve">I bas.</t>
  </si>
  <si>
    <t xml:space="preserve">underground parking place for 27 cars, with protection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3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3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4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3,7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3</t>
    </r>
    <r>
      <rPr>
        <sz val="8"/>
        <rFont val="Arial"/>
        <family val="2"/>
        <charset val="204"/>
      </rPr>
      <t xml:space="preserve">.</t>
    </r>
  </si>
  <si>
    <t xml:space="preserve">ground floor, level +0,00</t>
  </si>
  <si>
    <t xml:space="preserve">gr.fl.</t>
  </si>
  <si>
    <t xml:space="preserve">Pharmacy</t>
  </si>
  <si>
    <t xml:space="preserve">Consulting room</t>
  </si>
  <si>
    <t xml:space="preserve">Stomatological room</t>
  </si>
  <si>
    <t xml:space="preserve">Shop 4</t>
  </si>
  <si>
    <t xml:space="preserve">Shop 3</t>
  </si>
  <si>
    <t xml:space="preserve">Shop 2</t>
  </si>
  <si>
    <t xml:space="preserve">Shop 1</t>
  </si>
  <si>
    <t xml:space="preserve">Bulgarian restorant - groundflour</t>
  </si>
  <si>
    <t xml:space="preserve">Bulgarian restorant - basement</t>
  </si>
  <si>
    <t xml:space="preserve">Bulgarian restorant with bar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70м2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9</t>
    </r>
    <r>
      <rPr>
        <sz val="8"/>
        <rFont val="Arial"/>
        <family val="2"/>
        <charset val="204"/>
      </rPr>
      <t xml:space="preserve">.</t>
    </r>
  </si>
  <si>
    <t xml:space="preserve">1st floor, level +3,20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9,80м2</t>
  </si>
  <si>
    <t xml:space="preserve">town view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1,3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7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5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.</t>
    </r>
  </si>
  <si>
    <t xml:space="preserve">including furniture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1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9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3</t>
    </r>
    <r>
      <rPr>
        <sz val="8"/>
        <rFont val="Arial"/>
        <family val="2"/>
        <charset val="204"/>
      </rPr>
      <t xml:space="preserve">.</t>
    </r>
  </si>
  <si>
    <t xml:space="preserve">2nd floor, level +6,20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2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27 м2 и terrace 47,20м2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6</t>
    </r>
    <r>
      <rPr>
        <sz val="8"/>
        <rFont val="Arial"/>
        <family val="2"/>
        <charset val="204"/>
      </rPr>
      <t xml:space="preserve">.</t>
    </r>
  </si>
  <si>
    <t xml:space="preserve">3rd floor, level +9,20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37,50м2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9</t>
    </r>
    <r>
      <rPr>
        <sz val="8"/>
        <rFont val="Arial"/>
        <family val="2"/>
        <charset val="204"/>
      </rPr>
      <t xml:space="preserve">.</t>
    </r>
  </si>
  <si>
    <t xml:space="preserve">4th floor, level +12,20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98,1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1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101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2</t>
    </r>
    <r>
      <rPr>
        <sz val="8"/>
        <rFont val="Arial"/>
        <family val="2"/>
        <charset val="204"/>
      </rPr>
      <t xml:space="preserve">.</t>
    </r>
  </si>
  <si>
    <t xml:space="preserve">entrance hall, three bedrooms, livingroom with kitchen, две бани+WC, WC, terrace 35,20м2 и открита покривна terrace 158,8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3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5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9,2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5</t>
    </r>
    <r>
      <rPr>
        <sz val="8"/>
        <rFont val="Arial"/>
        <family val="2"/>
        <charset val="204"/>
      </rPr>
      <t xml:space="preserve">.</t>
    </r>
  </si>
  <si>
    <t xml:space="preserve">entrance hall, две спални, livingroom with kitchen, bathroom+WC, WC, terrace 39,70м2 and open under the shelter terrace 113,00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л_в"/>
    <numFmt numFmtId="166" formatCode="0.00"/>
    <numFmt numFmtId="167" formatCode="0"/>
    <numFmt numFmtId="168" formatCode="#,##0.0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1" width="10.41"/>
    <col collapsed="false" customWidth="true" hidden="false" outlineLevel="0" max="8" min="8" style="0" width="16.13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/>
      <c r="B4" s="11"/>
      <c r="C4" s="12" t="n">
        <v>111</v>
      </c>
      <c r="D4" s="11" t="n">
        <v>31.35</v>
      </c>
      <c r="E4" s="11" t="n">
        <v>142.35</v>
      </c>
      <c r="F4" s="13" t="s">
        <v>11</v>
      </c>
      <c r="G4" s="14"/>
      <c r="H4" s="15"/>
      <c r="I4" s="16"/>
    </row>
    <row r="5" customFormat="false" ht="18" hidden="false" customHeight="false" outlineLevel="0" collapsed="false">
      <c r="A5" s="10"/>
      <c r="B5" s="11"/>
      <c r="C5" s="12" t="n">
        <v>103</v>
      </c>
      <c r="D5" s="11" t="n">
        <v>29.09</v>
      </c>
      <c r="E5" s="11" t="n">
        <v>132.09</v>
      </c>
      <c r="F5" s="13" t="s">
        <v>12</v>
      </c>
      <c r="G5" s="14"/>
      <c r="H5" s="15"/>
      <c r="I5" s="16"/>
    </row>
    <row r="6" customFormat="false" ht="18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17"/>
      <c r="B7" s="18"/>
      <c r="C7" s="19" t="n">
        <v>208</v>
      </c>
      <c r="D7" s="18" t="n">
        <v>58.74</v>
      </c>
      <c r="E7" s="18" t="n">
        <v>566.74</v>
      </c>
      <c r="F7" s="20" t="s">
        <v>14</v>
      </c>
      <c r="G7" s="21"/>
      <c r="H7" s="22"/>
      <c r="I7" s="23"/>
    </row>
    <row r="8" customFormat="false" ht="17.25" hidden="false" customHeight="true" outlineLevel="0" collapsed="false">
      <c r="A8" s="24" t="s">
        <v>15</v>
      </c>
      <c r="B8" s="25" t="s">
        <v>16</v>
      </c>
      <c r="C8" s="26" t="n">
        <v>43.5</v>
      </c>
      <c r="D8" s="26" t="n">
        <v>14.59</v>
      </c>
      <c r="E8" s="27" t="n">
        <f aca="false">C8+D8</f>
        <v>58.09</v>
      </c>
      <c r="F8" s="28" t="s">
        <v>17</v>
      </c>
      <c r="G8" s="21"/>
      <c r="H8" s="29"/>
      <c r="I8" s="30" t="s">
        <v>18</v>
      </c>
    </row>
    <row r="9" customFormat="false" ht="14.25" hidden="false" customHeight="false" outlineLevel="0" collapsed="false">
      <c r="A9" s="31" t="s">
        <v>15</v>
      </c>
      <c r="B9" s="32" t="s">
        <v>19</v>
      </c>
      <c r="C9" s="33" t="n">
        <v>65.3</v>
      </c>
      <c r="D9" s="33" t="n">
        <v>21.9</v>
      </c>
      <c r="E9" s="34" t="n">
        <f aca="false">C9+D9</f>
        <v>87.2</v>
      </c>
      <c r="F9" s="35" t="s">
        <v>20</v>
      </c>
      <c r="G9" s="36" t="n">
        <v>52000</v>
      </c>
      <c r="H9" s="37" t="s">
        <v>21</v>
      </c>
      <c r="I9" s="38"/>
    </row>
    <row r="10" customFormat="false" ht="17.25" hidden="false" customHeight="true" outlineLevel="0" collapsed="false">
      <c r="A10" s="24" t="s">
        <v>15</v>
      </c>
      <c r="B10" s="25" t="s">
        <v>22</v>
      </c>
      <c r="C10" s="26" t="n">
        <v>64</v>
      </c>
      <c r="D10" s="26" t="n">
        <v>21.46</v>
      </c>
      <c r="E10" s="27" t="n">
        <f aca="false">C10+D10</f>
        <v>85.46</v>
      </c>
      <c r="F10" s="28" t="s">
        <v>20</v>
      </c>
      <c r="G10" s="21"/>
      <c r="H10" s="29" t="s">
        <v>21</v>
      </c>
      <c r="I10" s="39" t="s">
        <v>18</v>
      </c>
    </row>
    <row r="11" customFormat="false" ht="14.25" hidden="false" customHeight="false" outlineLevel="0" collapsed="false">
      <c r="A11" s="24" t="s">
        <v>15</v>
      </c>
      <c r="B11" s="25" t="s">
        <v>23</v>
      </c>
      <c r="C11" s="26" t="n">
        <v>64.5</v>
      </c>
      <c r="D11" s="26" t="n">
        <v>22.77</v>
      </c>
      <c r="E11" s="27" t="n">
        <f aca="false">C11+D11</f>
        <v>87.27</v>
      </c>
      <c r="F11" s="28" t="s">
        <v>24</v>
      </c>
      <c r="G11" s="21"/>
      <c r="H11" s="29"/>
      <c r="I11" s="30" t="s">
        <v>18</v>
      </c>
    </row>
    <row r="12" customFormat="false" ht="14.25" hidden="false" customHeight="false" outlineLevel="0" collapsed="false">
      <c r="A12" s="24" t="s">
        <v>15</v>
      </c>
      <c r="B12" s="25" t="s">
        <v>25</v>
      </c>
      <c r="C12" s="26" t="n">
        <v>66.1</v>
      </c>
      <c r="D12" s="26" t="n">
        <v>23.33</v>
      </c>
      <c r="E12" s="27" t="n">
        <f aca="false">C12+D12</f>
        <v>89.43</v>
      </c>
      <c r="F12" s="28" t="s">
        <v>26</v>
      </c>
      <c r="G12" s="21"/>
      <c r="H12" s="29"/>
      <c r="I12" s="30" t="s">
        <v>18</v>
      </c>
    </row>
    <row r="13" s="40" customFormat="true" ht="12" hidden="false" customHeight="true" outlineLevel="0" collapsed="false">
      <c r="A13" s="24" t="s">
        <v>15</v>
      </c>
      <c r="B13" s="25" t="s">
        <v>27</v>
      </c>
      <c r="C13" s="26" t="n">
        <v>43.5</v>
      </c>
      <c r="D13" s="26" t="n">
        <v>15.36</v>
      </c>
      <c r="E13" s="27" t="n">
        <f aca="false">C13+D13</f>
        <v>58.86</v>
      </c>
      <c r="F13" s="28" t="s">
        <v>28</v>
      </c>
      <c r="G13" s="21"/>
      <c r="H13" s="29"/>
      <c r="I13" s="30" t="s">
        <v>18</v>
      </c>
    </row>
    <row r="14" customFormat="false" ht="14.25" hidden="false" customHeight="false" outlineLevel="0" collapsed="false">
      <c r="A14" s="24" t="s">
        <v>15</v>
      </c>
      <c r="B14" s="25" t="s">
        <v>29</v>
      </c>
      <c r="C14" s="26" t="n">
        <v>56.4</v>
      </c>
      <c r="D14" s="26" t="n">
        <v>19.91</v>
      </c>
      <c r="E14" s="27" t="n">
        <f aca="false">C14+D14</f>
        <v>76.31</v>
      </c>
      <c r="F14" s="28" t="s">
        <v>30</v>
      </c>
      <c r="G14" s="21"/>
      <c r="H14" s="29" t="s">
        <v>21</v>
      </c>
      <c r="I14" s="30" t="s">
        <v>18</v>
      </c>
    </row>
    <row r="15" customFormat="false" ht="14.25" hidden="false" customHeight="true" outlineLevel="0" collapsed="false">
      <c r="A15" s="24" t="s">
        <v>15</v>
      </c>
      <c r="B15" s="25" t="s">
        <v>31</v>
      </c>
      <c r="C15" s="26" t="n">
        <v>75</v>
      </c>
      <c r="D15" s="26" t="n">
        <v>26.48</v>
      </c>
      <c r="E15" s="27" t="n">
        <f aca="false">C15+D15</f>
        <v>101.48</v>
      </c>
      <c r="F15" s="28" t="s">
        <v>32</v>
      </c>
      <c r="G15" s="21"/>
      <c r="H15" s="29" t="s">
        <v>21</v>
      </c>
      <c r="I15" s="30" t="s">
        <v>18</v>
      </c>
    </row>
    <row r="16" s="40" customFormat="true" ht="15" hidden="false" customHeight="true" outlineLevel="0" collapsed="false">
      <c r="A16" s="24" t="s">
        <v>15</v>
      </c>
      <c r="B16" s="25" t="s">
        <v>33</v>
      </c>
      <c r="C16" s="26" t="n">
        <v>72.3</v>
      </c>
      <c r="D16" s="26" t="n">
        <v>24.25</v>
      </c>
      <c r="E16" s="27" t="n">
        <f aca="false">C16+D16</f>
        <v>96.55</v>
      </c>
      <c r="F16" s="28" t="s">
        <v>34</v>
      </c>
      <c r="G16" s="21"/>
      <c r="H16" s="29"/>
      <c r="I16" s="30" t="s">
        <v>18</v>
      </c>
    </row>
    <row r="17" customFormat="false" ht="12.75" hidden="false" customHeight="false" outlineLevel="0" collapsed="false">
      <c r="A17" s="41"/>
      <c r="B17" s="32"/>
      <c r="C17" s="34"/>
      <c r="D17" s="34"/>
      <c r="E17" s="34"/>
      <c r="F17" s="35"/>
      <c r="G17" s="42"/>
      <c r="H17" s="37"/>
      <c r="I17" s="43"/>
    </row>
    <row r="18" customFormat="false" ht="18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31" t="s">
        <v>36</v>
      </c>
      <c r="B19" s="32"/>
      <c r="C19" s="33" t="n">
        <v>708</v>
      </c>
      <c r="D19" s="33" t="n">
        <v>199.94</v>
      </c>
      <c r="E19" s="34" t="n">
        <f aca="false">C19+D19</f>
        <v>907.94</v>
      </c>
      <c r="F19" s="35" t="s">
        <v>37</v>
      </c>
      <c r="G19" s="42"/>
      <c r="H19" s="15"/>
      <c r="I19" s="44"/>
    </row>
    <row r="20" customFormat="false" ht="14.25" hidden="false" customHeight="false" outlineLevel="0" collapsed="false">
      <c r="A20" s="24" t="s">
        <v>36</v>
      </c>
      <c r="B20" s="25" t="s">
        <v>38</v>
      </c>
      <c r="C20" s="26" t="n">
        <v>82.8</v>
      </c>
      <c r="D20" s="26" t="n">
        <v>27.77</v>
      </c>
      <c r="E20" s="27" t="n">
        <f aca="false">C20+D20</f>
        <v>110.57</v>
      </c>
      <c r="F20" s="28" t="s">
        <v>39</v>
      </c>
      <c r="G20" s="21"/>
      <c r="H20" s="29"/>
      <c r="I20" s="30" t="s">
        <v>18</v>
      </c>
    </row>
    <row r="21" customFormat="false" ht="14.25" hidden="false" customHeight="false" outlineLevel="0" collapsed="false">
      <c r="A21" s="24" t="s">
        <v>36</v>
      </c>
      <c r="B21" s="25" t="s">
        <v>40</v>
      </c>
      <c r="C21" s="26" t="n">
        <v>65.3</v>
      </c>
      <c r="D21" s="26" t="n">
        <v>21.9</v>
      </c>
      <c r="E21" s="27" t="n">
        <f aca="false">C21+D21</f>
        <v>87.2</v>
      </c>
      <c r="F21" s="28" t="s">
        <v>20</v>
      </c>
      <c r="G21" s="21"/>
      <c r="H21" s="29"/>
      <c r="I21" s="30" t="s">
        <v>18</v>
      </c>
    </row>
    <row r="22" customFormat="false" ht="14.25" hidden="false" customHeight="false" outlineLevel="0" collapsed="false">
      <c r="A22" s="24" t="s">
        <v>36</v>
      </c>
      <c r="B22" s="25" t="s">
        <v>41</v>
      </c>
      <c r="C22" s="26" t="n">
        <v>65.3</v>
      </c>
      <c r="D22" s="26" t="n">
        <v>21.9</v>
      </c>
      <c r="E22" s="27" t="n">
        <f aca="false">C22+D22</f>
        <v>87.2</v>
      </c>
      <c r="F22" s="28" t="s">
        <v>20</v>
      </c>
      <c r="G22" s="21"/>
      <c r="H22" s="29"/>
      <c r="I22" s="30" t="s">
        <v>18</v>
      </c>
    </row>
    <row r="23" customFormat="false" ht="17.25" hidden="false" customHeight="true" outlineLevel="0" collapsed="false">
      <c r="A23" s="24" t="s">
        <v>36</v>
      </c>
      <c r="B23" s="25" t="s">
        <v>42</v>
      </c>
      <c r="C23" s="26" t="n">
        <v>43.5</v>
      </c>
      <c r="D23" s="26" t="n">
        <v>15.82</v>
      </c>
      <c r="E23" s="27" t="n">
        <f aca="false">C23+D23</f>
        <v>59.32</v>
      </c>
      <c r="F23" s="28" t="s">
        <v>43</v>
      </c>
      <c r="G23" s="21"/>
      <c r="H23" s="29"/>
      <c r="I23" s="30" t="s">
        <v>18</v>
      </c>
    </row>
    <row r="24" customFormat="false" ht="15" hidden="false" customHeight="true" outlineLevel="0" collapsed="false">
      <c r="A24" s="24" t="s">
        <v>36</v>
      </c>
      <c r="B24" s="25" t="s">
        <v>44</v>
      </c>
      <c r="C24" s="26" t="n">
        <v>43.5</v>
      </c>
      <c r="D24" s="26" t="n">
        <v>15.82</v>
      </c>
      <c r="E24" s="27" t="n">
        <f aca="false">C24+D24</f>
        <v>59.32</v>
      </c>
      <c r="F24" s="28" t="s">
        <v>43</v>
      </c>
      <c r="G24" s="21"/>
      <c r="H24" s="29" t="s">
        <v>21</v>
      </c>
      <c r="I24" s="30" t="s">
        <v>18</v>
      </c>
    </row>
    <row r="25" customFormat="false" ht="14.25" hidden="false" customHeight="false" outlineLevel="0" collapsed="false">
      <c r="A25" s="24" t="s">
        <v>36</v>
      </c>
      <c r="B25" s="25" t="s">
        <v>45</v>
      </c>
      <c r="C25" s="26" t="n">
        <v>65.3</v>
      </c>
      <c r="D25" s="26" t="n">
        <v>23.74</v>
      </c>
      <c r="E25" s="27" t="n">
        <f aca="false">C25+D25</f>
        <v>89.04</v>
      </c>
      <c r="F25" s="28" t="s">
        <v>20</v>
      </c>
      <c r="G25" s="21"/>
      <c r="H25" s="29"/>
      <c r="I25" s="30" t="s">
        <v>18</v>
      </c>
    </row>
    <row r="26" customFormat="false" ht="14.25" hidden="false" customHeight="false" outlineLevel="0" collapsed="false">
      <c r="A26" s="24" t="s">
        <v>36</v>
      </c>
      <c r="B26" s="25" t="s">
        <v>46</v>
      </c>
      <c r="C26" s="26" t="n">
        <v>64</v>
      </c>
      <c r="D26" s="26" t="n">
        <v>23.27</v>
      </c>
      <c r="E26" s="27" t="n">
        <f aca="false">C26+D26</f>
        <v>87.27</v>
      </c>
      <c r="F26" s="28" t="s">
        <v>20</v>
      </c>
      <c r="G26" s="21"/>
      <c r="H26" s="29"/>
      <c r="I26" s="30" t="s">
        <v>18</v>
      </c>
    </row>
    <row r="27" customFormat="false" ht="14.25" hidden="false" customHeight="false" outlineLevel="0" collapsed="false">
      <c r="A27" s="24" t="s">
        <v>36</v>
      </c>
      <c r="B27" s="25" t="s">
        <v>47</v>
      </c>
      <c r="C27" s="26" t="n">
        <v>64.8</v>
      </c>
      <c r="D27" s="26" t="n">
        <v>23.56</v>
      </c>
      <c r="E27" s="27" t="n">
        <f aca="false">C27+D27</f>
        <v>88.36</v>
      </c>
      <c r="F27" s="28" t="s">
        <v>26</v>
      </c>
      <c r="G27" s="21"/>
      <c r="H27" s="29"/>
      <c r="I27" s="30" t="s">
        <v>18</v>
      </c>
    </row>
    <row r="28" customFormat="false" ht="14.25" hidden="false" customHeight="false" outlineLevel="0" collapsed="false">
      <c r="A28" s="24" t="s">
        <v>36</v>
      </c>
      <c r="B28" s="25" t="s">
        <v>48</v>
      </c>
      <c r="C28" s="26" t="n">
        <v>66.1</v>
      </c>
      <c r="D28" s="26" t="n">
        <v>24.03</v>
      </c>
      <c r="E28" s="27" t="n">
        <f aca="false">C28+D28</f>
        <v>90.13</v>
      </c>
      <c r="F28" s="28" t="s">
        <v>26</v>
      </c>
      <c r="G28" s="21"/>
      <c r="H28" s="29"/>
      <c r="I28" s="30" t="s">
        <v>18</v>
      </c>
    </row>
    <row r="29" customFormat="false" ht="14.25" hidden="false" customHeight="true" outlineLevel="0" collapsed="false">
      <c r="A29" s="24" t="s">
        <v>36</v>
      </c>
      <c r="B29" s="25" t="s">
        <v>49</v>
      </c>
      <c r="C29" s="26" t="n">
        <v>43.5</v>
      </c>
      <c r="D29" s="26" t="n">
        <v>15.82</v>
      </c>
      <c r="E29" s="27" t="n">
        <f aca="false">C29+D29</f>
        <v>59.32</v>
      </c>
      <c r="F29" s="28" t="s">
        <v>28</v>
      </c>
      <c r="G29" s="21"/>
      <c r="H29" s="29"/>
      <c r="I29" s="30" t="s">
        <v>18</v>
      </c>
    </row>
    <row r="30" customFormat="false" ht="14.25" hidden="false" customHeight="false" outlineLevel="0" collapsed="false">
      <c r="A30" s="24" t="s">
        <v>36</v>
      </c>
      <c r="B30" s="25" t="s">
        <v>50</v>
      </c>
      <c r="C30" s="26" t="n">
        <v>66.8</v>
      </c>
      <c r="D30" s="26" t="n">
        <v>24.29</v>
      </c>
      <c r="E30" s="27" t="n">
        <f aca="false">C30+D30</f>
        <v>91.09</v>
      </c>
      <c r="F30" s="28" t="s">
        <v>26</v>
      </c>
      <c r="G30" s="21"/>
      <c r="H30" s="29" t="s">
        <v>21</v>
      </c>
      <c r="I30" s="30" t="s">
        <v>18</v>
      </c>
    </row>
    <row r="31" s="40" customFormat="true" ht="16.5" hidden="false" customHeight="true" outlineLevel="0" collapsed="false">
      <c r="A31" s="24" t="s">
        <v>36</v>
      </c>
      <c r="B31" s="25" t="s">
        <v>51</v>
      </c>
      <c r="C31" s="26" t="n">
        <v>44.1</v>
      </c>
      <c r="D31" s="26" t="n">
        <v>16.03</v>
      </c>
      <c r="E31" s="27" t="n">
        <f aca="false">C31+D31</f>
        <v>60.13</v>
      </c>
      <c r="F31" s="28" t="s">
        <v>28</v>
      </c>
      <c r="G31" s="21"/>
      <c r="H31" s="29"/>
      <c r="I31" s="30" t="s">
        <v>18</v>
      </c>
    </row>
    <row r="32" customFormat="false" ht="18" hidden="false" customHeight="true" outlineLevel="0" collapsed="false">
      <c r="A32" s="24" t="s">
        <v>36</v>
      </c>
      <c r="B32" s="25" t="s">
        <v>52</v>
      </c>
      <c r="C32" s="26" t="n">
        <v>44.1</v>
      </c>
      <c r="D32" s="26" t="n">
        <v>16.03</v>
      </c>
      <c r="E32" s="27" t="n">
        <f aca="false">C32+D32</f>
        <v>60.13</v>
      </c>
      <c r="F32" s="28" t="s">
        <v>28</v>
      </c>
      <c r="G32" s="21"/>
      <c r="H32" s="29" t="s">
        <v>21</v>
      </c>
      <c r="I32" s="30" t="s">
        <v>18</v>
      </c>
    </row>
    <row r="33" customFormat="false" ht="16.5" hidden="false" customHeight="true" outlineLevel="0" collapsed="false">
      <c r="A33" s="24" t="s">
        <v>36</v>
      </c>
      <c r="B33" s="25" t="s">
        <v>53</v>
      </c>
      <c r="C33" s="26" t="n">
        <v>44.1</v>
      </c>
      <c r="D33" s="26" t="n">
        <v>16.03</v>
      </c>
      <c r="E33" s="27" t="n">
        <f aca="false">C33+D33</f>
        <v>60.13</v>
      </c>
      <c r="F33" s="28" t="s">
        <v>28</v>
      </c>
      <c r="G33" s="21"/>
      <c r="H33" s="29" t="s">
        <v>21</v>
      </c>
      <c r="I33" s="30" t="s">
        <v>18</v>
      </c>
    </row>
    <row r="34" customFormat="false" ht="12.75" hidden="false" customHeight="false" outlineLevel="0" collapsed="false">
      <c r="A34" s="41"/>
      <c r="B34" s="32"/>
      <c r="C34" s="34"/>
      <c r="D34" s="34"/>
      <c r="E34" s="34"/>
      <c r="F34" s="35"/>
      <c r="G34" s="42"/>
      <c r="H34" s="15"/>
      <c r="I34" s="44"/>
    </row>
    <row r="35" customFormat="false" ht="18" hidden="false" customHeight="false" outlineLevel="0" collapsed="false">
      <c r="A35" s="9" t="s">
        <v>54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24" t="s">
        <v>55</v>
      </c>
      <c r="B36" s="25"/>
      <c r="C36" s="26" t="n">
        <v>44.3</v>
      </c>
      <c r="D36" s="26" t="n">
        <v>17.2</v>
      </c>
      <c r="E36" s="27" t="n">
        <f aca="false">C36+D36</f>
        <v>61.5</v>
      </c>
      <c r="F36" s="25" t="s">
        <v>56</v>
      </c>
      <c r="G36" s="21"/>
      <c r="H36" s="22"/>
      <c r="I36" s="30" t="s">
        <v>18</v>
      </c>
    </row>
    <row r="37" customFormat="false" ht="12.75" hidden="false" customHeight="false" outlineLevel="0" collapsed="false">
      <c r="A37" s="24" t="s">
        <v>55</v>
      </c>
      <c r="B37" s="25"/>
      <c r="C37" s="26" t="n">
        <v>23.4</v>
      </c>
      <c r="D37" s="26" t="n">
        <v>9.09</v>
      </c>
      <c r="E37" s="27" t="n">
        <f aca="false">C37+D37</f>
        <v>32.49</v>
      </c>
      <c r="F37" s="25" t="s">
        <v>57</v>
      </c>
      <c r="G37" s="21"/>
      <c r="H37" s="22"/>
      <c r="I37" s="30" t="s">
        <v>18</v>
      </c>
    </row>
    <row r="38" customFormat="false" ht="12.75" hidden="false" customHeight="false" outlineLevel="0" collapsed="false">
      <c r="A38" s="24" t="s">
        <v>55</v>
      </c>
      <c r="B38" s="25"/>
      <c r="C38" s="26" t="n">
        <v>24.3</v>
      </c>
      <c r="D38" s="26" t="n">
        <v>9.44</v>
      </c>
      <c r="E38" s="27" t="n">
        <f aca="false">C38+D38</f>
        <v>33.74</v>
      </c>
      <c r="F38" s="25" t="s">
        <v>58</v>
      </c>
      <c r="G38" s="21"/>
      <c r="H38" s="22"/>
      <c r="I38" s="30" t="s">
        <v>18</v>
      </c>
    </row>
    <row r="39" customFormat="false" ht="12.75" hidden="false" customHeight="false" outlineLevel="0" collapsed="false">
      <c r="A39" s="24" t="s">
        <v>55</v>
      </c>
      <c r="B39" s="25"/>
      <c r="C39" s="26" t="n">
        <v>23.8</v>
      </c>
      <c r="D39" s="26" t="n">
        <v>9.24</v>
      </c>
      <c r="E39" s="27" t="n">
        <f aca="false">C39+D39</f>
        <v>33.04</v>
      </c>
      <c r="F39" s="25" t="s">
        <v>59</v>
      </c>
      <c r="G39" s="21"/>
      <c r="H39" s="22"/>
      <c r="I39" s="30" t="s">
        <v>18</v>
      </c>
    </row>
    <row r="40" customFormat="false" ht="12.75" hidden="false" customHeight="false" outlineLevel="0" collapsed="false">
      <c r="A40" s="24" t="s">
        <v>55</v>
      </c>
      <c r="B40" s="25"/>
      <c r="C40" s="26" t="n">
        <v>23.3</v>
      </c>
      <c r="D40" s="26" t="n">
        <v>9.05</v>
      </c>
      <c r="E40" s="27" t="n">
        <f aca="false">C40+D40</f>
        <v>32.35</v>
      </c>
      <c r="F40" s="25" t="s">
        <v>60</v>
      </c>
      <c r="G40" s="21"/>
      <c r="H40" s="22"/>
      <c r="I40" s="30" t="s">
        <v>18</v>
      </c>
    </row>
    <row r="41" customFormat="false" ht="12.75" hidden="false" customHeight="false" outlineLevel="0" collapsed="false">
      <c r="A41" s="24" t="s">
        <v>55</v>
      </c>
      <c r="B41" s="25"/>
      <c r="C41" s="26" t="n">
        <v>36</v>
      </c>
      <c r="D41" s="26" t="n">
        <v>13.98</v>
      </c>
      <c r="E41" s="27" t="n">
        <f aca="false">C41+D41</f>
        <v>49.98</v>
      </c>
      <c r="F41" s="25" t="s">
        <v>61</v>
      </c>
      <c r="G41" s="21"/>
      <c r="H41" s="22"/>
      <c r="I41" s="30" t="s">
        <v>18</v>
      </c>
    </row>
    <row r="42" customFormat="false" ht="12.75" hidden="false" customHeight="false" outlineLevel="0" collapsed="false">
      <c r="A42" s="24" t="s">
        <v>55</v>
      </c>
      <c r="B42" s="25"/>
      <c r="C42" s="26" t="n">
        <v>30.5</v>
      </c>
      <c r="D42" s="26" t="n">
        <v>11.84</v>
      </c>
      <c r="E42" s="27" t="n">
        <f aca="false">C42+D42</f>
        <v>42.34</v>
      </c>
      <c r="F42" s="25" t="s">
        <v>62</v>
      </c>
      <c r="G42" s="21"/>
      <c r="H42" s="22"/>
      <c r="I42" s="30" t="s">
        <v>18</v>
      </c>
    </row>
    <row r="43" customFormat="false" ht="12.75" hidden="false" customHeight="false" outlineLevel="0" collapsed="false">
      <c r="A43" s="45" t="s">
        <v>63</v>
      </c>
      <c r="B43" s="22"/>
      <c r="C43" s="26" t="n">
        <v>307</v>
      </c>
      <c r="D43" s="26"/>
      <c r="E43" s="27"/>
      <c r="F43" s="25" t="s">
        <v>64</v>
      </c>
      <c r="G43" s="21"/>
      <c r="H43" s="22"/>
      <c r="I43" s="30"/>
    </row>
    <row r="44" customFormat="false" ht="12.75" hidden="false" customHeight="false" outlineLevel="0" collapsed="false">
      <c r="A44" s="45" t="s">
        <v>36</v>
      </c>
      <c r="B44" s="22"/>
      <c r="C44" s="26" t="n">
        <v>67</v>
      </c>
      <c r="D44" s="26"/>
      <c r="E44" s="27"/>
      <c r="F44" s="25" t="s">
        <v>65</v>
      </c>
      <c r="G44" s="21"/>
      <c r="H44" s="22"/>
      <c r="I44" s="30"/>
    </row>
    <row r="45" customFormat="false" ht="12.75" hidden="false" customHeight="false" outlineLevel="0" collapsed="false">
      <c r="A45" s="24"/>
      <c r="B45" s="25"/>
      <c r="C45" s="26" t="n">
        <v>374</v>
      </c>
      <c r="D45" s="26" t="n">
        <v>138.13</v>
      </c>
      <c r="E45" s="27" t="n">
        <f aca="false">C45+D45</f>
        <v>512.13</v>
      </c>
      <c r="F45" s="25" t="s">
        <v>66</v>
      </c>
      <c r="G45" s="21"/>
      <c r="H45" s="22"/>
      <c r="I45" s="30" t="s">
        <v>18</v>
      </c>
    </row>
    <row r="46" s="40" customFormat="true" ht="14.25" hidden="false" customHeight="false" outlineLevel="0" collapsed="false">
      <c r="A46" s="24" t="s">
        <v>55</v>
      </c>
      <c r="B46" s="25" t="s">
        <v>67</v>
      </c>
      <c r="C46" s="26" t="n">
        <v>67.9</v>
      </c>
      <c r="D46" s="26" t="n">
        <v>22.77</v>
      </c>
      <c r="E46" s="27" t="n">
        <f aca="false">C46+D46</f>
        <v>90.67</v>
      </c>
      <c r="F46" s="28" t="s">
        <v>68</v>
      </c>
      <c r="G46" s="21"/>
      <c r="H46" s="29"/>
      <c r="I46" s="30" t="s">
        <v>18</v>
      </c>
    </row>
    <row r="47" customFormat="false" ht="14.25" hidden="false" customHeight="false" outlineLevel="0" collapsed="false">
      <c r="A47" s="24" t="s">
        <v>55</v>
      </c>
      <c r="B47" s="25" t="s">
        <v>69</v>
      </c>
      <c r="C47" s="26" t="n">
        <v>65.3</v>
      </c>
      <c r="D47" s="26" t="n">
        <v>21.9</v>
      </c>
      <c r="E47" s="27" t="n">
        <f aca="false">C47+D47</f>
        <v>87.2</v>
      </c>
      <c r="F47" s="28" t="s">
        <v>20</v>
      </c>
      <c r="G47" s="21"/>
      <c r="H47" s="29"/>
      <c r="I47" s="30" t="s">
        <v>18</v>
      </c>
    </row>
    <row r="48" customFormat="false" ht="14.25" hidden="false" customHeight="false" outlineLevel="0" collapsed="false">
      <c r="A48" s="31" t="s">
        <v>55</v>
      </c>
      <c r="B48" s="46" t="s">
        <v>70</v>
      </c>
      <c r="C48" s="47" t="n">
        <v>65.3</v>
      </c>
      <c r="D48" s="47" t="n">
        <v>23.74</v>
      </c>
      <c r="E48" s="48" t="n">
        <f aca="false">C48+D48</f>
        <v>89.04</v>
      </c>
      <c r="F48" s="49" t="s">
        <v>20</v>
      </c>
      <c r="G48" s="36" t="n">
        <v>54000</v>
      </c>
      <c r="H48" s="50" t="s">
        <v>21</v>
      </c>
      <c r="I48" s="51"/>
    </row>
    <row r="49" customFormat="false" ht="14.25" hidden="false" customHeight="false" outlineLevel="0" collapsed="false">
      <c r="A49" s="24" t="s">
        <v>55</v>
      </c>
      <c r="B49" s="25" t="s">
        <v>71</v>
      </c>
      <c r="C49" s="26" t="n">
        <v>65.3</v>
      </c>
      <c r="D49" s="26" t="n">
        <v>23.74</v>
      </c>
      <c r="E49" s="27" t="n">
        <f aca="false">C49+D49</f>
        <v>89.04</v>
      </c>
      <c r="F49" s="28" t="s">
        <v>20</v>
      </c>
      <c r="G49" s="21"/>
      <c r="H49" s="29"/>
      <c r="I49" s="30" t="s">
        <v>18</v>
      </c>
    </row>
    <row r="50" customFormat="false" ht="14.25" hidden="false" customHeight="false" outlineLevel="0" collapsed="false">
      <c r="A50" s="31" t="s">
        <v>55</v>
      </c>
      <c r="B50" s="32" t="s">
        <v>72</v>
      </c>
      <c r="C50" s="33" t="n">
        <v>65.3</v>
      </c>
      <c r="D50" s="33" t="n">
        <v>23.74</v>
      </c>
      <c r="E50" s="34" t="n">
        <f aca="false">C50+D50</f>
        <v>89.04</v>
      </c>
      <c r="F50" s="35" t="s">
        <v>20</v>
      </c>
      <c r="G50" s="36" t="n">
        <v>54000</v>
      </c>
      <c r="H50" s="37" t="s">
        <v>21</v>
      </c>
      <c r="I50" s="44"/>
    </row>
    <row r="51" customFormat="false" ht="15.75" hidden="false" customHeight="true" outlineLevel="0" collapsed="false">
      <c r="A51" s="24" t="s">
        <v>55</v>
      </c>
      <c r="B51" s="25" t="s">
        <v>73</v>
      </c>
      <c r="C51" s="26" t="n">
        <v>43.5</v>
      </c>
      <c r="D51" s="26" t="n">
        <v>15.82</v>
      </c>
      <c r="E51" s="27" t="n">
        <f aca="false">C51+D51</f>
        <v>59.32</v>
      </c>
      <c r="F51" s="28" t="s">
        <v>43</v>
      </c>
      <c r="G51" s="21"/>
      <c r="H51" s="29"/>
      <c r="I51" s="30" t="s">
        <v>18</v>
      </c>
    </row>
    <row r="52" customFormat="false" ht="14.25" hidden="false" customHeight="true" outlineLevel="0" collapsed="false">
      <c r="A52" s="24" t="s">
        <v>55</v>
      </c>
      <c r="B52" s="25" t="s">
        <v>74</v>
      </c>
      <c r="C52" s="26" t="n">
        <v>43.5</v>
      </c>
      <c r="D52" s="26" t="n">
        <v>15.82</v>
      </c>
      <c r="E52" s="27" t="n">
        <f aca="false">C52+D52</f>
        <v>59.32</v>
      </c>
      <c r="F52" s="28" t="s">
        <v>43</v>
      </c>
      <c r="G52" s="21"/>
      <c r="H52" s="29"/>
      <c r="I52" s="30" t="s">
        <v>18</v>
      </c>
    </row>
    <row r="53" customFormat="false" ht="14.25" hidden="false" customHeight="false" outlineLevel="0" collapsed="false">
      <c r="A53" s="24" t="s">
        <v>55</v>
      </c>
      <c r="B53" s="25" t="s">
        <v>75</v>
      </c>
      <c r="C53" s="26" t="n">
        <v>65.3</v>
      </c>
      <c r="D53" s="26" t="n">
        <v>23.74</v>
      </c>
      <c r="E53" s="27" t="n">
        <f aca="false">C53+D53</f>
        <v>89.04</v>
      </c>
      <c r="F53" s="28" t="s">
        <v>20</v>
      </c>
      <c r="G53" s="21"/>
      <c r="H53" s="29"/>
      <c r="I53" s="30" t="s">
        <v>18</v>
      </c>
    </row>
    <row r="54" s="40" customFormat="true" ht="14.25" hidden="false" customHeight="false" outlineLevel="0" collapsed="false">
      <c r="A54" s="24" t="s">
        <v>55</v>
      </c>
      <c r="B54" s="25" t="s">
        <v>76</v>
      </c>
      <c r="C54" s="26" t="n">
        <v>64</v>
      </c>
      <c r="D54" s="26" t="n">
        <v>23.27</v>
      </c>
      <c r="E54" s="27" t="n">
        <f aca="false">C54+D54</f>
        <v>87.27</v>
      </c>
      <c r="F54" s="28" t="s">
        <v>20</v>
      </c>
      <c r="G54" s="21"/>
      <c r="H54" s="29"/>
      <c r="I54" s="30" t="s">
        <v>18</v>
      </c>
    </row>
    <row r="55" s="40" customFormat="true" ht="14.25" hidden="false" customHeight="false" outlineLevel="0" collapsed="false">
      <c r="A55" s="24" t="s">
        <v>55</v>
      </c>
      <c r="B55" s="25" t="s">
        <v>77</v>
      </c>
      <c r="C55" s="26" t="n">
        <v>64.8</v>
      </c>
      <c r="D55" s="26" t="n">
        <v>23.56</v>
      </c>
      <c r="E55" s="27" t="n">
        <f aca="false">C55+D55</f>
        <v>88.36</v>
      </c>
      <c r="F55" s="28" t="s">
        <v>26</v>
      </c>
      <c r="G55" s="21"/>
      <c r="H55" s="29"/>
      <c r="I55" s="52" t="s">
        <v>18</v>
      </c>
    </row>
    <row r="56" s="40" customFormat="true" ht="14.25" hidden="false" customHeight="false" outlineLevel="0" collapsed="false">
      <c r="A56" s="24" t="s">
        <v>55</v>
      </c>
      <c r="B56" s="25" t="s">
        <v>78</v>
      </c>
      <c r="C56" s="26" t="n">
        <v>66.1</v>
      </c>
      <c r="D56" s="26" t="n">
        <v>24.03</v>
      </c>
      <c r="E56" s="27" t="n">
        <f aca="false">C56+D56</f>
        <v>90.13</v>
      </c>
      <c r="F56" s="28" t="s">
        <v>26</v>
      </c>
      <c r="G56" s="21"/>
      <c r="H56" s="29"/>
      <c r="I56" s="52" t="s">
        <v>18</v>
      </c>
    </row>
    <row r="57" customFormat="false" ht="15" hidden="false" customHeight="true" outlineLevel="0" collapsed="false">
      <c r="A57" s="24" t="s">
        <v>55</v>
      </c>
      <c r="B57" s="25" t="s">
        <v>79</v>
      </c>
      <c r="C57" s="26" t="n">
        <v>43.5</v>
      </c>
      <c r="D57" s="26" t="n">
        <v>15.82</v>
      </c>
      <c r="E57" s="27" t="n">
        <f aca="false">C57+D57</f>
        <v>59.32</v>
      </c>
      <c r="F57" s="28" t="s">
        <v>28</v>
      </c>
      <c r="G57" s="21"/>
      <c r="H57" s="29"/>
      <c r="I57" s="30" t="s">
        <v>80</v>
      </c>
    </row>
    <row r="58" customFormat="false" ht="14.25" hidden="false" customHeight="false" outlineLevel="0" collapsed="false">
      <c r="A58" s="24" t="s">
        <v>55</v>
      </c>
      <c r="B58" s="25" t="s">
        <v>81</v>
      </c>
      <c r="C58" s="26" t="n">
        <v>66.8</v>
      </c>
      <c r="D58" s="26" t="n">
        <v>24.29</v>
      </c>
      <c r="E58" s="27" t="n">
        <f aca="false">C58+D58</f>
        <v>91.09</v>
      </c>
      <c r="F58" s="28" t="s">
        <v>26</v>
      </c>
      <c r="G58" s="21"/>
      <c r="H58" s="29" t="s">
        <v>21</v>
      </c>
      <c r="I58" s="30" t="s">
        <v>18</v>
      </c>
    </row>
    <row r="59" customFormat="false" ht="17.25" hidden="false" customHeight="true" outlineLevel="0" collapsed="false">
      <c r="A59" s="24" t="s">
        <v>55</v>
      </c>
      <c r="B59" s="25" t="s">
        <v>82</v>
      </c>
      <c r="C59" s="26" t="n">
        <v>44.1</v>
      </c>
      <c r="D59" s="26" t="n">
        <v>16.03</v>
      </c>
      <c r="E59" s="27" t="n">
        <f aca="false">C59+D59</f>
        <v>60.13</v>
      </c>
      <c r="F59" s="28" t="s">
        <v>28</v>
      </c>
      <c r="G59" s="21"/>
      <c r="H59" s="29" t="s">
        <v>21</v>
      </c>
      <c r="I59" s="30" t="s">
        <v>18</v>
      </c>
    </row>
    <row r="60" customFormat="false" ht="15.75" hidden="false" customHeight="true" outlineLevel="0" collapsed="false">
      <c r="A60" s="24" t="s">
        <v>55</v>
      </c>
      <c r="B60" s="25" t="s">
        <v>83</v>
      </c>
      <c r="C60" s="26" t="n">
        <v>44.1</v>
      </c>
      <c r="D60" s="26" t="n">
        <v>16.03</v>
      </c>
      <c r="E60" s="27" t="n">
        <f aca="false">C60+D60</f>
        <v>60.13</v>
      </c>
      <c r="F60" s="28" t="s">
        <v>28</v>
      </c>
      <c r="G60" s="21"/>
      <c r="H60" s="29" t="s">
        <v>21</v>
      </c>
      <c r="I60" s="30" t="s">
        <v>18</v>
      </c>
    </row>
    <row r="61" s="40" customFormat="true" ht="14.25" hidden="false" customHeight="true" outlineLevel="0" collapsed="false">
      <c r="A61" s="24" t="s">
        <v>55</v>
      </c>
      <c r="B61" s="25" t="s">
        <v>84</v>
      </c>
      <c r="C61" s="26" t="n">
        <v>44.1</v>
      </c>
      <c r="D61" s="26" t="n">
        <v>16.03</v>
      </c>
      <c r="E61" s="27" t="n">
        <f aca="false">C61+D61</f>
        <v>60.13</v>
      </c>
      <c r="F61" s="28" t="s">
        <v>43</v>
      </c>
      <c r="G61" s="21"/>
      <c r="H61" s="29" t="s">
        <v>21</v>
      </c>
      <c r="I61" s="30" t="s">
        <v>18</v>
      </c>
    </row>
    <row r="62" customFormat="false" ht="12.75" hidden="false" customHeight="false" outlineLevel="0" collapsed="false">
      <c r="A62" s="41"/>
      <c r="B62" s="32"/>
      <c r="C62" s="34"/>
      <c r="D62" s="34"/>
      <c r="E62" s="34"/>
      <c r="F62" s="35"/>
      <c r="G62" s="42"/>
      <c r="H62" s="15"/>
      <c r="I62" s="44"/>
    </row>
    <row r="63" customFormat="false" ht="18" hidden="false" customHeight="false" outlineLevel="0" collapsed="false">
      <c r="A63" s="9" t="s">
        <v>85</v>
      </c>
      <c r="B63" s="9"/>
      <c r="C63" s="9"/>
      <c r="D63" s="9"/>
      <c r="E63" s="9"/>
      <c r="F63" s="9"/>
      <c r="G63" s="9"/>
      <c r="H63" s="9"/>
      <c r="I63" s="9"/>
    </row>
    <row r="64" customFormat="false" ht="16.5" hidden="false" customHeight="true" outlineLevel="0" collapsed="false">
      <c r="A64" s="53" t="s">
        <v>86</v>
      </c>
      <c r="B64" s="25" t="s">
        <v>87</v>
      </c>
      <c r="C64" s="26" t="n">
        <v>48.1</v>
      </c>
      <c r="D64" s="26" t="n">
        <v>17.49</v>
      </c>
      <c r="E64" s="27" t="n">
        <f aca="false">C64+D64</f>
        <v>65.59</v>
      </c>
      <c r="F64" s="28" t="s">
        <v>88</v>
      </c>
      <c r="G64" s="21"/>
      <c r="H64" s="29" t="s">
        <v>89</v>
      </c>
      <c r="I64" s="30" t="s">
        <v>18</v>
      </c>
    </row>
    <row r="65" customFormat="false" ht="14.25" hidden="false" customHeight="false" outlineLevel="0" collapsed="false">
      <c r="A65" s="54" t="s">
        <v>86</v>
      </c>
      <c r="B65" s="32" t="s">
        <v>90</v>
      </c>
      <c r="C65" s="33" t="n">
        <v>64</v>
      </c>
      <c r="D65" s="33" t="n">
        <v>23.27</v>
      </c>
      <c r="E65" s="34" t="n">
        <f aca="false">C65+D65</f>
        <v>87.27</v>
      </c>
      <c r="F65" s="35" t="s">
        <v>91</v>
      </c>
      <c r="G65" s="36" t="n">
        <v>39000</v>
      </c>
      <c r="H65" s="37" t="s">
        <v>89</v>
      </c>
      <c r="I65" s="44"/>
    </row>
    <row r="66" customFormat="false" ht="14.25" hidden="false" customHeight="false" outlineLevel="0" collapsed="false">
      <c r="A66" s="53" t="s">
        <v>86</v>
      </c>
      <c r="B66" s="25" t="s">
        <v>92</v>
      </c>
      <c r="C66" s="26" t="n">
        <v>62.6</v>
      </c>
      <c r="D66" s="26" t="n">
        <v>22.76</v>
      </c>
      <c r="E66" s="27" t="n">
        <f aca="false">C66+D66</f>
        <v>85.36</v>
      </c>
      <c r="F66" s="28" t="s">
        <v>91</v>
      </c>
      <c r="G66" s="21"/>
      <c r="H66" s="29"/>
      <c r="I66" s="30" t="s">
        <v>18</v>
      </c>
    </row>
    <row r="67" customFormat="false" ht="15.75" hidden="false" customHeight="true" outlineLevel="0" collapsed="false">
      <c r="A67" s="53" t="s">
        <v>86</v>
      </c>
      <c r="B67" s="25" t="s">
        <v>93</v>
      </c>
      <c r="C67" s="26" t="n">
        <v>62.6</v>
      </c>
      <c r="D67" s="26" t="n">
        <v>22.76</v>
      </c>
      <c r="E67" s="27" t="n">
        <f aca="false">C67+D67</f>
        <v>85.36</v>
      </c>
      <c r="F67" s="28" t="s">
        <v>91</v>
      </c>
      <c r="G67" s="21"/>
      <c r="H67" s="29"/>
      <c r="I67" s="30" t="s">
        <v>18</v>
      </c>
    </row>
    <row r="68" customFormat="false" ht="14.25" hidden="false" customHeight="false" outlineLevel="0" collapsed="false">
      <c r="A68" s="54" t="s">
        <v>86</v>
      </c>
      <c r="B68" s="32" t="s">
        <v>94</v>
      </c>
      <c r="C68" s="33" t="n">
        <v>64</v>
      </c>
      <c r="D68" s="33" t="n">
        <v>23.27</v>
      </c>
      <c r="E68" s="34" t="n">
        <f aca="false">C68+D68</f>
        <v>87.27</v>
      </c>
      <c r="F68" s="35" t="s">
        <v>91</v>
      </c>
      <c r="G68" s="36" t="n">
        <v>39000</v>
      </c>
      <c r="H68" s="37" t="s">
        <v>89</v>
      </c>
      <c r="I68" s="44"/>
    </row>
    <row r="69" customFormat="false" ht="14.25" hidden="false" customHeight="false" outlineLevel="0" collapsed="false">
      <c r="A69" s="54" t="s">
        <v>86</v>
      </c>
      <c r="B69" s="32" t="s">
        <v>95</v>
      </c>
      <c r="C69" s="33" t="n">
        <v>64</v>
      </c>
      <c r="D69" s="33" t="n">
        <v>23.27</v>
      </c>
      <c r="E69" s="34" t="n">
        <f aca="false">C69+D69</f>
        <v>87.27</v>
      </c>
      <c r="F69" s="35" t="s">
        <v>91</v>
      </c>
      <c r="G69" s="36" t="n">
        <v>39000</v>
      </c>
      <c r="H69" s="37" t="s">
        <v>89</v>
      </c>
      <c r="I69" s="44"/>
    </row>
    <row r="70" customFormat="false" ht="14.25" hidden="false" customHeight="false" outlineLevel="0" collapsed="false">
      <c r="A70" s="53" t="s">
        <v>86</v>
      </c>
      <c r="B70" s="25" t="s">
        <v>96</v>
      </c>
      <c r="C70" s="26" t="n">
        <v>63.7</v>
      </c>
      <c r="D70" s="26" t="n">
        <v>23.16</v>
      </c>
      <c r="E70" s="27" t="n">
        <f aca="false">C70+D70</f>
        <v>86.86</v>
      </c>
      <c r="F70" s="28" t="s">
        <v>91</v>
      </c>
      <c r="G70" s="21"/>
      <c r="H70" s="29"/>
      <c r="I70" s="30" t="s">
        <v>18</v>
      </c>
    </row>
    <row r="71" customFormat="false" ht="15" hidden="false" customHeight="true" outlineLevel="0" collapsed="false">
      <c r="A71" s="53" t="s">
        <v>86</v>
      </c>
      <c r="B71" s="25" t="s">
        <v>97</v>
      </c>
      <c r="C71" s="26" t="n">
        <v>44</v>
      </c>
      <c r="D71" s="26" t="n">
        <v>16</v>
      </c>
      <c r="E71" s="27" t="n">
        <f aca="false">C71+D71</f>
        <v>60</v>
      </c>
      <c r="F71" s="28" t="s">
        <v>98</v>
      </c>
      <c r="G71" s="21"/>
      <c r="H71" s="29"/>
      <c r="I71" s="30" t="s">
        <v>18</v>
      </c>
    </row>
    <row r="72" customFormat="false" ht="14.25" hidden="false" customHeight="false" outlineLevel="0" collapsed="false">
      <c r="A72" s="55" t="s">
        <v>86</v>
      </c>
      <c r="B72" s="46" t="s">
        <v>99</v>
      </c>
      <c r="C72" s="47" t="n">
        <v>68.5</v>
      </c>
      <c r="D72" s="47" t="n">
        <v>22.7</v>
      </c>
      <c r="E72" s="48" t="n">
        <f aca="false">C72+D72</f>
        <v>91.2</v>
      </c>
      <c r="F72" s="49" t="s">
        <v>68</v>
      </c>
      <c r="G72" s="36" t="n">
        <v>49000</v>
      </c>
      <c r="H72" s="37" t="s">
        <v>21</v>
      </c>
      <c r="I72" s="51"/>
    </row>
    <row r="73" customFormat="false" ht="14.25" hidden="false" customHeight="false" outlineLevel="0" collapsed="false">
      <c r="A73" s="53" t="s">
        <v>86</v>
      </c>
      <c r="B73" s="25" t="s">
        <v>100</v>
      </c>
      <c r="C73" s="26" t="n">
        <v>65.3</v>
      </c>
      <c r="D73" s="26" t="n">
        <v>23.74</v>
      </c>
      <c r="E73" s="27" t="n">
        <f aca="false">C73+D73</f>
        <v>89.04</v>
      </c>
      <c r="F73" s="28" t="s">
        <v>20</v>
      </c>
      <c r="G73" s="21"/>
      <c r="H73" s="29" t="s">
        <v>21</v>
      </c>
      <c r="I73" s="30" t="s">
        <v>18</v>
      </c>
    </row>
    <row r="74" customFormat="false" ht="14.25" hidden="false" customHeight="false" outlineLevel="0" collapsed="false">
      <c r="A74" s="53" t="s">
        <v>86</v>
      </c>
      <c r="B74" s="25" t="s">
        <v>101</v>
      </c>
      <c r="C74" s="26" t="n">
        <v>65.3</v>
      </c>
      <c r="D74" s="26" t="n">
        <v>23.74</v>
      </c>
      <c r="E74" s="27" t="n">
        <f aca="false">C74+D74</f>
        <v>89.04</v>
      </c>
      <c r="F74" s="28" t="s">
        <v>20</v>
      </c>
      <c r="G74" s="56" t="s">
        <v>18</v>
      </c>
      <c r="H74" s="57" t="s">
        <v>102</v>
      </c>
      <c r="I74" s="39"/>
    </row>
    <row r="75" customFormat="false" ht="14.25" hidden="false" customHeight="false" outlineLevel="0" collapsed="false">
      <c r="A75" s="53" t="s">
        <v>86</v>
      </c>
      <c r="B75" s="25" t="s">
        <v>103</v>
      </c>
      <c r="C75" s="26" t="n">
        <v>65.3</v>
      </c>
      <c r="D75" s="26" t="n">
        <v>23.74</v>
      </c>
      <c r="E75" s="27" t="n">
        <f aca="false">C75+D75</f>
        <v>89.04</v>
      </c>
      <c r="F75" s="28" t="s">
        <v>20</v>
      </c>
      <c r="G75" s="21"/>
      <c r="H75" s="29"/>
      <c r="I75" s="30" t="s">
        <v>18</v>
      </c>
    </row>
    <row r="76" customFormat="false" ht="14.25" hidden="false" customHeight="false" outlineLevel="0" collapsed="false">
      <c r="A76" s="53" t="s">
        <v>86</v>
      </c>
      <c r="B76" s="25" t="s">
        <v>104</v>
      </c>
      <c r="C76" s="26" t="n">
        <v>65.3</v>
      </c>
      <c r="D76" s="26" t="n">
        <v>23.74</v>
      </c>
      <c r="E76" s="27" t="n">
        <f aca="false">C76+D76</f>
        <v>89.04</v>
      </c>
      <c r="F76" s="28" t="s">
        <v>20</v>
      </c>
      <c r="G76" s="21"/>
      <c r="H76" s="29"/>
      <c r="I76" s="30" t="s">
        <v>18</v>
      </c>
    </row>
    <row r="77" customFormat="false" ht="14.25" hidden="false" customHeight="true" outlineLevel="0" collapsed="false">
      <c r="A77" s="53" t="s">
        <v>86</v>
      </c>
      <c r="B77" s="25" t="s">
        <v>105</v>
      </c>
      <c r="C77" s="26" t="n">
        <v>43.5</v>
      </c>
      <c r="D77" s="26" t="n">
        <v>15.82</v>
      </c>
      <c r="E77" s="27" t="n">
        <f aca="false">C77+D77</f>
        <v>59.32</v>
      </c>
      <c r="F77" s="28" t="s">
        <v>43</v>
      </c>
      <c r="G77" s="21"/>
      <c r="H77" s="29"/>
      <c r="I77" s="30" t="s">
        <v>18</v>
      </c>
    </row>
    <row r="78" customFormat="false" ht="17.25" hidden="false" customHeight="true" outlineLevel="0" collapsed="false">
      <c r="A78" s="53" t="s">
        <v>86</v>
      </c>
      <c r="B78" s="25" t="s">
        <v>106</v>
      </c>
      <c r="C78" s="26" t="n">
        <v>43.5</v>
      </c>
      <c r="D78" s="26" t="n">
        <v>15.82</v>
      </c>
      <c r="E78" s="27" t="n">
        <f aca="false">C78+D78</f>
        <v>59.32</v>
      </c>
      <c r="F78" s="28" t="s">
        <v>43</v>
      </c>
      <c r="G78" s="21"/>
      <c r="H78" s="29"/>
      <c r="I78" s="30" t="s">
        <v>18</v>
      </c>
    </row>
    <row r="79" customFormat="false" ht="14.25" hidden="false" customHeight="false" outlineLevel="0" collapsed="false">
      <c r="A79" s="53" t="s">
        <v>86</v>
      </c>
      <c r="B79" s="25" t="s">
        <v>107</v>
      </c>
      <c r="C79" s="26" t="n">
        <v>65.3</v>
      </c>
      <c r="D79" s="26" t="n">
        <v>23.74</v>
      </c>
      <c r="E79" s="27" t="n">
        <f aca="false">C79+D79</f>
        <v>89.04</v>
      </c>
      <c r="F79" s="28" t="s">
        <v>20</v>
      </c>
      <c r="G79" s="21"/>
      <c r="H79" s="29"/>
      <c r="I79" s="30" t="s">
        <v>18</v>
      </c>
    </row>
    <row r="80" customFormat="false" ht="14.25" hidden="false" customHeight="false" outlineLevel="0" collapsed="false">
      <c r="A80" s="53" t="s">
        <v>86</v>
      </c>
      <c r="B80" s="25" t="s">
        <v>108</v>
      </c>
      <c r="C80" s="26" t="n">
        <v>64</v>
      </c>
      <c r="D80" s="26" t="n">
        <v>23.27</v>
      </c>
      <c r="E80" s="27" t="n">
        <f aca="false">C80+D80</f>
        <v>87.27</v>
      </c>
      <c r="F80" s="28" t="s">
        <v>20</v>
      </c>
      <c r="G80" s="21"/>
      <c r="H80" s="29"/>
      <c r="I80" s="30" t="s">
        <v>18</v>
      </c>
    </row>
    <row r="81" customFormat="false" ht="14.25" hidden="false" customHeight="false" outlineLevel="0" collapsed="false">
      <c r="A81" s="53" t="s">
        <v>86</v>
      </c>
      <c r="B81" s="25" t="s">
        <v>109</v>
      </c>
      <c r="C81" s="26" t="n">
        <v>64.8</v>
      </c>
      <c r="D81" s="26" t="n">
        <v>23.56</v>
      </c>
      <c r="E81" s="27" t="n">
        <f aca="false">C81+D81</f>
        <v>88.36</v>
      </c>
      <c r="F81" s="28" t="s">
        <v>26</v>
      </c>
      <c r="G81" s="21"/>
      <c r="H81" s="29"/>
      <c r="I81" s="30" t="s">
        <v>18</v>
      </c>
    </row>
    <row r="82" customFormat="false" ht="14.25" hidden="false" customHeight="false" outlineLevel="0" collapsed="false">
      <c r="A82" s="53" t="s">
        <v>86</v>
      </c>
      <c r="B82" s="25" t="s">
        <v>110</v>
      </c>
      <c r="C82" s="26" t="n">
        <v>66.1</v>
      </c>
      <c r="D82" s="26" t="n">
        <v>24.03</v>
      </c>
      <c r="E82" s="27" t="n">
        <f aca="false">C82+D82</f>
        <v>90.13</v>
      </c>
      <c r="F82" s="28" t="s">
        <v>26</v>
      </c>
      <c r="G82" s="21"/>
      <c r="H82" s="29"/>
      <c r="I82" s="30" t="s">
        <v>18</v>
      </c>
    </row>
    <row r="83" customFormat="false" ht="15" hidden="false" customHeight="true" outlineLevel="0" collapsed="false">
      <c r="A83" s="53" t="s">
        <v>86</v>
      </c>
      <c r="B83" s="25" t="s">
        <v>111</v>
      </c>
      <c r="C83" s="26" t="n">
        <v>43.6</v>
      </c>
      <c r="D83" s="26" t="n">
        <v>15.85</v>
      </c>
      <c r="E83" s="27" t="n">
        <f aca="false">C83+D83</f>
        <v>59.45</v>
      </c>
      <c r="F83" s="28" t="s">
        <v>112</v>
      </c>
      <c r="G83" s="21"/>
      <c r="H83" s="29"/>
      <c r="I83" s="30" t="s">
        <v>18</v>
      </c>
    </row>
    <row r="84" customFormat="false" ht="14.25" hidden="false" customHeight="false" outlineLevel="0" collapsed="false">
      <c r="A84" s="53" t="s">
        <v>86</v>
      </c>
      <c r="B84" s="25" t="s">
        <v>113</v>
      </c>
      <c r="C84" s="26" t="n">
        <v>66.8</v>
      </c>
      <c r="D84" s="26" t="n">
        <v>24.29</v>
      </c>
      <c r="E84" s="27" t="n">
        <f aca="false">C84+D84</f>
        <v>91.09</v>
      </c>
      <c r="F84" s="28" t="s">
        <v>26</v>
      </c>
      <c r="G84" s="21"/>
      <c r="H84" s="29"/>
      <c r="I84" s="30" t="s">
        <v>18</v>
      </c>
    </row>
    <row r="85" customFormat="false" ht="12.75" hidden="false" customHeight="true" outlineLevel="0" collapsed="false">
      <c r="A85" s="53" t="s">
        <v>86</v>
      </c>
      <c r="B85" s="25" t="s">
        <v>114</v>
      </c>
      <c r="C85" s="26" t="n">
        <v>44.1</v>
      </c>
      <c r="D85" s="26" t="n">
        <v>16.03</v>
      </c>
      <c r="E85" s="27" t="n">
        <f aca="false">C85+D85</f>
        <v>60.13</v>
      </c>
      <c r="F85" s="28" t="s">
        <v>115</v>
      </c>
      <c r="G85" s="21"/>
      <c r="H85" s="29"/>
      <c r="I85" s="30" t="s">
        <v>18</v>
      </c>
    </row>
    <row r="86" customFormat="false" ht="12.75" hidden="false" customHeight="true" outlineLevel="0" collapsed="false">
      <c r="A86" s="53" t="s">
        <v>86</v>
      </c>
      <c r="B86" s="25" t="s">
        <v>116</v>
      </c>
      <c r="C86" s="26" t="n">
        <v>44.1</v>
      </c>
      <c r="D86" s="26" t="n">
        <v>16.03</v>
      </c>
      <c r="E86" s="27" t="n">
        <f aca="false">C86+D86</f>
        <v>60.13</v>
      </c>
      <c r="F86" s="28" t="s">
        <v>115</v>
      </c>
      <c r="G86" s="21"/>
      <c r="H86" s="29"/>
      <c r="I86" s="30" t="s">
        <v>18</v>
      </c>
    </row>
    <row r="87" customFormat="false" ht="14.25" hidden="false" customHeight="false" outlineLevel="0" collapsed="false">
      <c r="A87" s="53" t="s">
        <v>86</v>
      </c>
      <c r="B87" s="25" t="s">
        <v>117</v>
      </c>
      <c r="C87" s="26" t="n">
        <v>66.1</v>
      </c>
      <c r="D87" s="26" t="n">
        <v>24.03</v>
      </c>
      <c r="E87" s="27" t="n">
        <f aca="false">C87+D87</f>
        <v>90.13</v>
      </c>
      <c r="F87" s="28" t="s">
        <v>26</v>
      </c>
      <c r="G87" s="21"/>
      <c r="H87" s="29"/>
      <c r="I87" s="30" t="s">
        <v>18</v>
      </c>
    </row>
    <row r="88" customFormat="false" ht="12.75" hidden="false" customHeight="false" outlineLevel="0" collapsed="false">
      <c r="A88" s="41"/>
      <c r="B88" s="32"/>
      <c r="C88" s="34"/>
      <c r="D88" s="34"/>
      <c r="E88" s="34"/>
      <c r="F88" s="35"/>
      <c r="G88" s="42"/>
      <c r="H88" s="15"/>
      <c r="I88" s="44"/>
    </row>
    <row r="89" customFormat="false" ht="18" hidden="false" customHeight="false" outlineLevel="0" collapsed="false">
      <c r="A89" s="9" t="s">
        <v>118</v>
      </c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true" outlineLevel="0" collapsed="false">
      <c r="A90" s="53" t="s">
        <v>119</v>
      </c>
      <c r="B90" s="25" t="s">
        <v>120</v>
      </c>
      <c r="C90" s="26" t="n">
        <v>48.1</v>
      </c>
      <c r="D90" s="26" t="n">
        <v>16.13</v>
      </c>
      <c r="E90" s="27" t="n">
        <f aca="false">C90+D90</f>
        <v>64.23</v>
      </c>
      <c r="F90" s="28" t="s">
        <v>88</v>
      </c>
      <c r="G90" s="56"/>
      <c r="H90" s="29"/>
      <c r="I90" s="30" t="s">
        <v>18</v>
      </c>
    </row>
    <row r="91" customFormat="false" ht="14.25" hidden="false" customHeight="false" outlineLevel="0" collapsed="false">
      <c r="A91" s="53" t="s">
        <v>119</v>
      </c>
      <c r="B91" s="25" t="s">
        <v>121</v>
      </c>
      <c r="C91" s="26" t="n">
        <v>64</v>
      </c>
      <c r="D91" s="26" t="n">
        <v>21.46</v>
      </c>
      <c r="E91" s="27" t="n">
        <f aca="false">C91+D91</f>
        <v>85.46</v>
      </c>
      <c r="F91" s="28" t="s">
        <v>91</v>
      </c>
      <c r="G91" s="56"/>
      <c r="H91" s="29"/>
      <c r="I91" s="30" t="s">
        <v>18</v>
      </c>
    </row>
    <row r="92" customFormat="false" ht="14.25" hidden="false" customHeight="false" outlineLevel="0" collapsed="false">
      <c r="A92" s="53" t="s">
        <v>119</v>
      </c>
      <c r="B92" s="25" t="s">
        <v>122</v>
      </c>
      <c r="C92" s="26" t="n">
        <v>62.6</v>
      </c>
      <c r="D92" s="26" t="n">
        <v>20.99</v>
      </c>
      <c r="E92" s="27" t="n">
        <f aca="false">C92+D92</f>
        <v>83.59</v>
      </c>
      <c r="F92" s="28" t="s">
        <v>91</v>
      </c>
      <c r="G92" s="21"/>
      <c r="H92" s="29" t="s">
        <v>89</v>
      </c>
      <c r="I92" s="30"/>
    </row>
    <row r="93" customFormat="false" ht="14.25" hidden="false" customHeight="false" outlineLevel="0" collapsed="false">
      <c r="A93" s="54" t="s">
        <v>119</v>
      </c>
      <c r="B93" s="32" t="s">
        <v>123</v>
      </c>
      <c r="C93" s="33" t="n">
        <v>62.6</v>
      </c>
      <c r="D93" s="33" t="n">
        <v>20.99</v>
      </c>
      <c r="E93" s="34" t="n">
        <f aca="false">C93+D93</f>
        <v>83.59</v>
      </c>
      <c r="F93" s="35" t="s">
        <v>91</v>
      </c>
      <c r="G93" s="36" t="n">
        <v>39000</v>
      </c>
      <c r="H93" s="37" t="s">
        <v>89</v>
      </c>
      <c r="I93" s="44"/>
    </row>
    <row r="94" customFormat="false" ht="14.25" hidden="false" customHeight="false" outlineLevel="0" collapsed="false">
      <c r="A94" s="53" t="s">
        <v>119</v>
      </c>
      <c r="B94" s="25" t="s">
        <v>124</v>
      </c>
      <c r="C94" s="26" t="n">
        <v>64</v>
      </c>
      <c r="D94" s="26" t="n">
        <v>21.46</v>
      </c>
      <c r="E94" s="27" t="n">
        <f aca="false">C94+D94</f>
        <v>85.46</v>
      </c>
      <c r="F94" s="28" t="s">
        <v>91</v>
      </c>
      <c r="G94" s="21"/>
      <c r="H94" s="29" t="s">
        <v>89</v>
      </c>
      <c r="I94" s="30" t="s">
        <v>18</v>
      </c>
    </row>
    <row r="95" customFormat="false" ht="14.25" hidden="false" customHeight="false" outlineLevel="0" collapsed="false">
      <c r="A95" s="53" t="s">
        <v>119</v>
      </c>
      <c r="B95" s="25" t="s">
        <v>125</v>
      </c>
      <c r="C95" s="26" t="n">
        <v>64</v>
      </c>
      <c r="D95" s="26" t="n">
        <v>21.46</v>
      </c>
      <c r="E95" s="27" t="n">
        <f aca="false">C95+D95</f>
        <v>85.46</v>
      </c>
      <c r="F95" s="28" t="s">
        <v>91</v>
      </c>
      <c r="G95" s="21"/>
      <c r="H95" s="29"/>
      <c r="I95" s="30" t="s">
        <v>18</v>
      </c>
    </row>
    <row r="96" customFormat="false" ht="14.25" hidden="false" customHeight="false" outlineLevel="0" collapsed="false">
      <c r="A96" s="54" t="s">
        <v>119</v>
      </c>
      <c r="B96" s="32" t="s">
        <v>126</v>
      </c>
      <c r="C96" s="33" t="n">
        <v>63.7</v>
      </c>
      <c r="D96" s="33" t="n">
        <v>21.36</v>
      </c>
      <c r="E96" s="34" t="n">
        <f aca="false">C96+D96</f>
        <v>85.06</v>
      </c>
      <c r="F96" s="35" t="s">
        <v>91</v>
      </c>
      <c r="G96" s="36" t="n">
        <v>39000</v>
      </c>
      <c r="H96" s="37" t="s">
        <v>89</v>
      </c>
      <c r="I96" s="44"/>
    </row>
    <row r="97" customFormat="false" ht="15.75" hidden="false" customHeight="true" outlineLevel="0" collapsed="false">
      <c r="A97" s="53" t="s">
        <v>119</v>
      </c>
      <c r="B97" s="25" t="s">
        <v>127</v>
      </c>
      <c r="C97" s="26" t="n">
        <v>44</v>
      </c>
      <c r="D97" s="26" t="n">
        <v>14.76</v>
      </c>
      <c r="E97" s="27" t="n">
        <f aca="false">C97+D97</f>
        <v>58.76</v>
      </c>
      <c r="F97" s="28" t="s">
        <v>98</v>
      </c>
      <c r="G97" s="21"/>
      <c r="H97" s="29"/>
      <c r="I97" s="30" t="s">
        <v>18</v>
      </c>
    </row>
    <row r="98" customFormat="false" ht="27" hidden="false" customHeight="false" outlineLevel="0" collapsed="false">
      <c r="A98" s="58" t="s">
        <v>119</v>
      </c>
      <c r="B98" s="59" t="s">
        <v>128</v>
      </c>
      <c r="C98" s="60" t="n">
        <v>132.8</v>
      </c>
      <c r="D98" s="60" t="n">
        <v>28.77</v>
      </c>
      <c r="E98" s="61" t="n">
        <f aca="false">C98+D98</f>
        <v>161.57</v>
      </c>
      <c r="F98" s="28" t="s">
        <v>129</v>
      </c>
      <c r="G98" s="21"/>
      <c r="H98" s="29"/>
      <c r="I98" s="30" t="s">
        <v>18</v>
      </c>
    </row>
    <row r="99" customFormat="false" ht="14.25" hidden="false" customHeight="false" outlineLevel="0" collapsed="false">
      <c r="A99" s="53" t="s">
        <v>119</v>
      </c>
      <c r="B99" s="25" t="s">
        <v>130</v>
      </c>
      <c r="C99" s="26" t="n">
        <v>65.3</v>
      </c>
      <c r="D99" s="26" t="n">
        <v>21.9</v>
      </c>
      <c r="E99" s="27" t="n">
        <f aca="false">C99+D99</f>
        <v>87.2</v>
      </c>
      <c r="F99" s="28" t="s">
        <v>20</v>
      </c>
      <c r="G99" s="21"/>
      <c r="H99" s="29"/>
      <c r="I99" s="30" t="s">
        <v>18</v>
      </c>
    </row>
    <row r="100" customFormat="false" ht="14.25" hidden="false" customHeight="false" outlineLevel="0" collapsed="false">
      <c r="A100" s="53" t="s">
        <v>119</v>
      </c>
      <c r="B100" s="25" t="s">
        <v>131</v>
      </c>
      <c r="C100" s="26" t="n">
        <v>65.3</v>
      </c>
      <c r="D100" s="26" t="n">
        <v>23.74</v>
      </c>
      <c r="E100" s="27" t="n">
        <f aca="false">C100+D100</f>
        <v>89.04</v>
      </c>
      <c r="F100" s="28" t="s">
        <v>20</v>
      </c>
      <c r="G100" s="21"/>
      <c r="H100" s="29"/>
      <c r="I100" s="30" t="s">
        <v>18</v>
      </c>
    </row>
    <row r="101" customFormat="false" ht="14.25" hidden="false" customHeight="false" outlineLevel="0" collapsed="false">
      <c r="A101" s="53" t="s">
        <v>119</v>
      </c>
      <c r="B101" s="25" t="s">
        <v>132</v>
      </c>
      <c r="C101" s="26" t="n">
        <v>65.3</v>
      </c>
      <c r="D101" s="26" t="n">
        <v>23.74</v>
      </c>
      <c r="E101" s="27" t="n">
        <f aca="false">C101+D101</f>
        <v>89.04</v>
      </c>
      <c r="F101" s="28" t="s">
        <v>20</v>
      </c>
      <c r="G101" s="21"/>
      <c r="H101" s="29"/>
      <c r="I101" s="30" t="s">
        <v>18</v>
      </c>
    </row>
    <row r="102" customFormat="false" ht="15.75" hidden="false" customHeight="true" outlineLevel="0" collapsed="false">
      <c r="A102" s="53" t="s">
        <v>119</v>
      </c>
      <c r="B102" s="25" t="s">
        <v>133</v>
      </c>
      <c r="C102" s="26" t="n">
        <v>43.5</v>
      </c>
      <c r="D102" s="26" t="n">
        <v>15.82</v>
      </c>
      <c r="E102" s="27" t="n">
        <f aca="false">C102+D102</f>
        <v>59.32</v>
      </c>
      <c r="F102" s="28" t="s">
        <v>43</v>
      </c>
      <c r="G102" s="21"/>
      <c r="H102" s="29"/>
      <c r="I102" s="30" t="s">
        <v>80</v>
      </c>
    </row>
    <row r="103" customFormat="false" ht="14.25" hidden="false" customHeight="true" outlineLevel="0" collapsed="false">
      <c r="A103" s="53" t="s">
        <v>119</v>
      </c>
      <c r="B103" s="25" t="s">
        <v>134</v>
      </c>
      <c r="C103" s="26" t="n">
        <v>43.5</v>
      </c>
      <c r="D103" s="26" t="n">
        <v>15.82</v>
      </c>
      <c r="E103" s="27" t="n">
        <f aca="false">C103+D103</f>
        <v>59.32</v>
      </c>
      <c r="F103" s="28" t="s">
        <v>43</v>
      </c>
      <c r="G103" s="21"/>
      <c r="H103" s="29"/>
      <c r="I103" s="30" t="s">
        <v>80</v>
      </c>
    </row>
    <row r="104" customFormat="false" ht="14.25" hidden="false" customHeight="false" outlineLevel="0" collapsed="false">
      <c r="A104" s="53" t="s">
        <v>119</v>
      </c>
      <c r="B104" s="25" t="s">
        <v>135</v>
      </c>
      <c r="C104" s="26" t="n">
        <v>65.3</v>
      </c>
      <c r="D104" s="26" t="n">
        <v>23.74</v>
      </c>
      <c r="E104" s="27" t="n">
        <f aca="false">C104+D104</f>
        <v>89.04</v>
      </c>
      <c r="F104" s="28" t="s">
        <v>20</v>
      </c>
      <c r="G104" s="21"/>
      <c r="H104" s="29"/>
      <c r="I104" s="30" t="s">
        <v>18</v>
      </c>
    </row>
    <row r="105" customFormat="false" ht="14.25" hidden="false" customHeight="false" outlineLevel="0" collapsed="false">
      <c r="A105" s="53" t="s">
        <v>119</v>
      </c>
      <c r="B105" s="25" t="s">
        <v>136</v>
      </c>
      <c r="C105" s="26" t="n">
        <v>64</v>
      </c>
      <c r="D105" s="26" t="n">
        <v>23.27</v>
      </c>
      <c r="E105" s="27" t="n">
        <f aca="false">C105+D105</f>
        <v>87.27</v>
      </c>
      <c r="F105" s="28" t="s">
        <v>20</v>
      </c>
      <c r="G105" s="21"/>
      <c r="H105" s="29"/>
      <c r="I105" s="39" t="s">
        <v>18</v>
      </c>
    </row>
    <row r="106" customFormat="false" ht="14.25" hidden="false" customHeight="false" outlineLevel="0" collapsed="false">
      <c r="A106" s="53" t="s">
        <v>119</v>
      </c>
      <c r="B106" s="25" t="s">
        <v>137</v>
      </c>
      <c r="C106" s="26" t="n">
        <v>64.8</v>
      </c>
      <c r="D106" s="26" t="n">
        <v>23.56</v>
      </c>
      <c r="E106" s="27" t="n">
        <f aca="false">C106+D106</f>
        <v>88.36</v>
      </c>
      <c r="F106" s="28" t="s">
        <v>26</v>
      </c>
      <c r="G106" s="21"/>
      <c r="H106" s="29"/>
      <c r="I106" s="30" t="s">
        <v>18</v>
      </c>
    </row>
    <row r="107" customFormat="false" ht="14.25" hidden="false" customHeight="false" outlineLevel="0" collapsed="false">
      <c r="A107" s="53" t="s">
        <v>119</v>
      </c>
      <c r="B107" s="25" t="s">
        <v>138</v>
      </c>
      <c r="C107" s="26" t="n">
        <v>66.1</v>
      </c>
      <c r="D107" s="26" t="n">
        <v>24.03</v>
      </c>
      <c r="E107" s="27" t="n">
        <f aca="false">C107+D107</f>
        <v>90.13</v>
      </c>
      <c r="F107" s="28" t="s">
        <v>26</v>
      </c>
      <c r="G107" s="21"/>
      <c r="H107" s="29"/>
      <c r="I107" s="30" t="s">
        <v>18</v>
      </c>
    </row>
    <row r="108" customFormat="false" ht="13.5" hidden="false" customHeight="true" outlineLevel="0" collapsed="false">
      <c r="A108" s="53" t="s">
        <v>119</v>
      </c>
      <c r="B108" s="25" t="s">
        <v>139</v>
      </c>
      <c r="C108" s="26" t="n">
        <v>43.6</v>
      </c>
      <c r="D108" s="26" t="n">
        <v>15.85</v>
      </c>
      <c r="E108" s="27" t="n">
        <f aca="false">C108+D108</f>
        <v>59.45</v>
      </c>
      <c r="F108" s="28" t="s">
        <v>112</v>
      </c>
      <c r="G108" s="21"/>
      <c r="H108" s="29"/>
      <c r="I108" s="30" t="s">
        <v>18</v>
      </c>
    </row>
    <row r="109" customFormat="false" ht="14.25" hidden="false" customHeight="false" outlineLevel="0" collapsed="false">
      <c r="A109" s="53" t="s">
        <v>119</v>
      </c>
      <c r="B109" s="25" t="s">
        <v>140</v>
      </c>
      <c r="C109" s="26" t="n">
        <v>66.8</v>
      </c>
      <c r="D109" s="26" t="n">
        <v>24.29</v>
      </c>
      <c r="E109" s="27" t="n">
        <f aca="false">C109+D109</f>
        <v>91.09</v>
      </c>
      <c r="F109" s="28" t="s">
        <v>26</v>
      </c>
      <c r="G109" s="21"/>
      <c r="H109" s="29"/>
      <c r="I109" s="30" t="s">
        <v>18</v>
      </c>
    </row>
    <row r="110" customFormat="false" ht="13.5" hidden="false" customHeight="true" outlineLevel="0" collapsed="false">
      <c r="A110" s="53" t="s">
        <v>119</v>
      </c>
      <c r="B110" s="25" t="s">
        <v>141</v>
      </c>
      <c r="C110" s="26" t="n">
        <v>44.1</v>
      </c>
      <c r="D110" s="26" t="n">
        <v>16.03</v>
      </c>
      <c r="E110" s="27" t="n">
        <f aca="false">C110+D110</f>
        <v>60.13</v>
      </c>
      <c r="F110" s="28" t="s">
        <v>115</v>
      </c>
      <c r="G110" s="21"/>
      <c r="H110" s="29"/>
      <c r="I110" s="30" t="s">
        <v>18</v>
      </c>
    </row>
    <row r="111" customFormat="false" ht="16.5" hidden="false" customHeight="true" outlineLevel="0" collapsed="false">
      <c r="A111" s="53" t="s">
        <v>119</v>
      </c>
      <c r="B111" s="25" t="s">
        <v>142</v>
      </c>
      <c r="C111" s="26" t="n">
        <v>44.1</v>
      </c>
      <c r="D111" s="26" t="n">
        <v>16.03</v>
      </c>
      <c r="E111" s="27" t="n">
        <f aca="false">C111+D111</f>
        <v>60.13</v>
      </c>
      <c r="F111" s="28" t="s">
        <v>115</v>
      </c>
      <c r="G111" s="21"/>
      <c r="H111" s="29"/>
      <c r="I111" s="30" t="s">
        <v>18</v>
      </c>
    </row>
    <row r="112" customFormat="false" ht="14.25" hidden="false" customHeight="false" outlineLevel="0" collapsed="false">
      <c r="A112" s="53" t="s">
        <v>119</v>
      </c>
      <c r="B112" s="25" t="s">
        <v>143</v>
      </c>
      <c r="C112" s="26" t="n">
        <v>66.1</v>
      </c>
      <c r="D112" s="26" t="n">
        <v>24.03</v>
      </c>
      <c r="E112" s="27" t="n">
        <f aca="false">C112+D112</f>
        <v>90.13</v>
      </c>
      <c r="F112" s="28" t="s">
        <v>26</v>
      </c>
      <c r="G112" s="21"/>
      <c r="H112" s="29"/>
      <c r="I112" s="30" t="s">
        <v>18</v>
      </c>
    </row>
    <row r="113" customFormat="false" ht="12.75" hidden="false" customHeight="false" outlineLevel="0" collapsed="false">
      <c r="A113" s="41"/>
      <c r="B113" s="32"/>
      <c r="C113" s="34"/>
      <c r="D113" s="34"/>
      <c r="E113" s="34"/>
      <c r="F113" s="35"/>
      <c r="G113" s="42"/>
      <c r="H113" s="15"/>
      <c r="I113" s="44"/>
    </row>
    <row r="114" customFormat="false" ht="18" hidden="false" customHeight="false" outlineLevel="0" collapsed="false">
      <c r="A114" s="9" t="s">
        <v>144</v>
      </c>
      <c r="B114" s="9"/>
      <c r="C114" s="9"/>
      <c r="D114" s="9"/>
      <c r="E114" s="9"/>
      <c r="F114" s="9"/>
      <c r="G114" s="9"/>
      <c r="H114" s="9"/>
      <c r="I114" s="9"/>
    </row>
    <row r="115" customFormat="false" ht="27" hidden="false" customHeight="false" outlineLevel="0" collapsed="false">
      <c r="A115" s="53" t="s">
        <v>145</v>
      </c>
      <c r="B115" s="25" t="s">
        <v>146</v>
      </c>
      <c r="C115" s="26" t="n">
        <v>198.8</v>
      </c>
      <c r="D115" s="26" t="n">
        <v>36.47</v>
      </c>
      <c r="E115" s="27" t="n">
        <f aca="false">C115+D115</f>
        <v>235.27</v>
      </c>
      <c r="F115" s="28" t="s">
        <v>147</v>
      </c>
      <c r="G115" s="21"/>
      <c r="H115" s="29"/>
      <c r="I115" s="39" t="s">
        <v>18</v>
      </c>
    </row>
    <row r="116" customFormat="false" ht="14.25" hidden="false" customHeight="false" outlineLevel="0" collapsed="false">
      <c r="A116" s="53" t="s">
        <v>145</v>
      </c>
      <c r="B116" s="25" t="s">
        <v>148</v>
      </c>
      <c r="C116" s="26" t="n">
        <v>65.3</v>
      </c>
      <c r="D116" s="26" t="n">
        <v>23.74</v>
      </c>
      <c r="E116" s="27" t="n">
        <f aca="false">C116+D116</f>
        <v>89.04</v>
      </c>
      <c r="F116" s="28" t="s">
        <v>20</v>
      </c>
      <c r="G116" s="21"/>
      <c r="H116" s="29"/>
      <c r="I116" s="39" t="s">
        <v>18</v>
      </c>
    </row>
    <row r="117" customFormat="false" ht="14.25" hidden="false" customHeight="true" outlineLevel="0" collapsed="false">
      <c r="A117" s="53" t="s">
        <v>145</v>
      </c>
      <c r="B117" s="25" t="s">
        <v>149</v>
      </c>
      <c r="C117" s="26" t="n">
        <v>43.5</v>
      </c>
      <c r="D117" s="26" t="n">
        <v>15.82</v>
      </c>
      <c r="E117" s="27" t="n">
        <f aca="false">C117+D117</f>
        <v>59.32</v>
      </c>
      <c r="F117" s="28" t="s">
        <v>43</v>
      </c>
      <c r="G117" s="21"/>
      <c r="H117" s="29"/>
      <c r="I117" s="39" t="s">
        <v>18</v>
      </c>
    </row>
    <row r="118" customFormat="false" ht="14.25" hidden="false" customHeight="true" outlineLevel="0" collapsed="false">
      <c r="A118" s="53" t="s">
        <v>145</v>
      </c>
      <c r="B118" s="25" t="s">
        <v>150</v>
      </c>
      <c r="C118" s="26" t="n">
        <v>43.5</v>
      </c>
      <c r="D118" s="26" t="n">
        <v>15.82</v>
      </c>
      <c r="E118" s="27" t="n">
        <f aca="false">C118+D118</f>
        <v>59.32</v>
      </c>
      <c r="F118" s="28" t="s">
        <v>43</v>
      </c>
      <c r="G118" s="21"/>
      <c r="H118" s="29"/>
      <c r="I118" s="39" t="s">
        <v>18</v>
      </c>
    </row>
    <row r="119" customFormat="false" ht="14.25" hidden="false" customHeight="false" outlineLevel="0" collapsed="false">
      <c r="A119" s="53" t="s">
        <v>145</v>
      </c>
      <c r="B119" s="25" t="s">
        <v>151</v>
      </c>
      <c r="C119" s="26" t="n">
        <v>65.3</v>
      </c>
      <c r="D119" s="26" t="n">
        <v>23.74</v>
      </c>
      <c r="E119" s="27" t="n">
        <f aca="false">C119+D119</f>
        <v>89.04</v>
      </c>
      <c r="F119" s="28" t="s">
        <v>20</v>
      </c>
      <c r="G119" s="21"/>
      <c r="H119" s="29"/>
      <c r="I119" s="39" t="s">
        <v>18</v>
      </c>
    </row>
    <row r="120" customFormat="false" ht="14.25" hidden="false" customHeight="false" outlineLevel="0" collapsed="false">
      <c r="A120" s="53" t="s">
        <v>145</v>
      </c>
      <c r="B120" s="25" t="s">
        <v>152</v>
      </c>
      <c r="C120" s="26" t="n">
        <v>64</v>
      </c>
      <c r="D120" s="26" t="n">
        <v>23.27</v>
      </c>
      <c r="E120" s="27" t="n">
        <f aca="false">C120+D120</f>
        <v>87.27</v>
      </c>
      <c r="F120" s="28" t="s">
        <v>20</v>
      </c>
      <c r="G120" s="21"/>
      <c r="H120" s="29"/>
      <c r="I120" s="39" t="s">
        <v>18</v>
      </c>
    </row>
    <row r="121" customFormat="false" ht="14.25" hidden="false" customHeight="true" outlineLevel="0" collapsed="false">
      <c r="A121" s="53" t="s">
        <v>145</v>
      </c>
      <c r="B121" s="25" t="s">
        <v>153</v>
      </c>
      <c r="C121" s="26" t="n">
        <v>64.8</v>
      </c>
      <c r="D121" s="26" t="n">
        <v>23.56</v>
      </c>
      <c r="E121" s="27" t="n">
        <f aca="false">C121+D121</f>
        <v>88.36</v>
      </c>
      <c r="F121" s="28" t="s">
        <v>26</v>
      </c>
      <c r="G121" s="21"/>
      <c r="H121" s="29"/>
      <c r="I121" s="39" t="s">
        <v>18</v>
      </c>
    </row>
    <row r="122" customFormat="false" ht="14.25" hidden="false" customHeight="true" outlineLevel="0" collapsed="false">
      <c r="A122" s="53" t="s">
        <v>145</v>
      </c>
      <c r="B122" s="25" t="s">
        <v>154</v>
      </c>
      <c r="C122" s="26" t="n">
        <v>66.1</v>
      </c>
      <c r="D122" s="26" t="n">
        <v>24.03</v>
      </c>
      <c r="E122" s="27" t="n">
        <f aca="false">C122+D122</f>
        <v>90.13</v>
      </c>
      <c r="F122" s="28" t="s">
        <v>26</v>
      </c>
      <c r="G122" s="21"/>
      <c r="H122" s="29"/>
      <c r="I122" s="39" t="s">
        <v>18</v>
      </c>
    </row>
    <row r="123" customFormat="false" ht="16.5" hidden="false" customHeight="true" outlineLevel="0" collapsed="false">
      <c r="A123" s="53" t="s">
        <v>145</v>
      </c>
      <c r="B123" s="25" t="s">
        <v>155</v>
      </c>
      <c r="C123" s="26" t="n">
        <v>43.6</v>
      </c>
      <c r="D123" s="26" t="n">
        <v>15.85</v>
      </c>
      <c r="E123" s="27" t="n">
        <f aca="false">C123+D123</f>
        <v>59.45</v>
      </c>
      <c r="F123" s="28" t="s">
        <v>112</v>
      </c>
      <c r="G123" s="21"/>
      <c r="H123" s="29"/>
      <c r="I123" s="39" t="s">
        <v>18</v>
      </c>
    </row>
    <row r="124" customFormat="false" ht="14.25" hidden="false" customHeight="false" outlineLevel="0" collapsed="false">
      <c r="A124" s="53" t="s">
        <v>145</v>
      </c>
      <c r="B124" s="25" t="s">
        <v>156</v>
      </c>
      <c r="C124" s="26" t="n">
        <v>66.8</v>
      </c>
      <c r="D124" s="26" t="n">
        <v>24.29</v>
      </c>
      <c r="E124" s="27" t="n">
        <f aca="false">C124+D124</f>
        <v>91.09</v>
      </c>
      <c r="F124" s="28" t="s">
        <v>26</v>
      </c>
      <c r="G124" s="21"/>
      <c r="H124" s="29"/>
      <c r="I124" s="39" t="s">
        <v>18</v>
      </c>
    </row>
    <row r="125" customFormat="false" ht="15.75" hidden="false" customHeight="true" outlineLevel="0" collapsed="false">
      <c r="A125" s="53" t="s">
        <v>145</v>
      </c>
      <c r="B125" s="25" t="s">
        <v>157</v>
      </c>
      <c r="C125" s="26" t="n">
        <v>44.1</v>
      </c>
      <c r="D125" s="26" t="n">
        <v>16.03</v>
      </c>
      <c r="E125" s="27" t="n">
        <f aca="false">C125+D125</f>
        <v>60.13</v>
      </c>
      <c r="F125" s="28" t="s">
        <v>115</v>
      </c>
      <c r="G125" s="21"/>
      <c r="H125" s="29"/>
      <c r="I125" s="39" t="s">
        <v>18</v>
      </c>
    </row>
    <row r="126" customFormat="false" ht="15" hidden="false" customHeight="true" outlineLevel="0" collapsed="false">
      <c r="A126" s="53" t="s">
        <v>145</v>
      </c>
      <c r="B126" s="25" t="s">
        <v>158</v>
      </c>
      <c r="C126" s="26" t="n">
        <v>44.1</v>
      </c>
      <c r="D126" s="26" t="n">
        <v>16.03</v>
      </c>
      <c r="E126" s="27" t="n">
        <f aca="false">C126+D126</f>
        <v>60.13</v>
      </c>
      <c r="F126" s="28" t="s">
        <v>115</v>
      </c>
      <c r="G126" s="21"/>
      <c r="H126" s="29"/>
      <c r="I126" s="30" t="s">
        <v>18</v>
      </c>
    </row>
    <row r="127" customFormat="false" ht="16.5" hidden="false" customHeight="true" outlineLevel="0" collapsed="false">
      <c r="A127" s="53" t="s">
        <v>145</v>
      </c>
      <c r="B127" s="25" t="s">
        <v>159</v>
      </c>
      <c r="C127" s="26" t="n">
        <v>66.1</v>
      </c>
      <c r="D127" s="26" t="n">
        <v>24.03</v>
      </c>
      <c r="E127" s="27" t="n">
        <f aca="false">C127+D127</f>
        <v>90.13</v>
      </c>
      <c r="F127" s="28" t="s">
        <v>26</v>
      </c>
      <c r="G127" s="21"/>
      <c r="H127" s="29"/>
      <c r="I127" s="30" t="s">
        <v>18</v>
      </c>
    </row>
    <row r="128" customFormat="false" ht="12.75" hidden="false" customHeight="false" outlineLevel="0" collapsed="false">
      <c r="A128" s="41"/>
      <c r="B128" s="32"/>
      <c r="C128" s="34"/>
      <c r="D128" s="34"/>
      <c r="E128" s="34"/>
      <c r="F128" s="35"/>
      <c r="G128" s="42"/>
      <c r="H128" s="15"/>
      <c r="I128" s="43"/>
    </row>
    <row r="129" customFormat="false" ht="12.75" hidden="false" customHeight="false" outlineLevel="0" collapsed="false">
      <c r="A129" s="41"/>
      <c r="B129" s="32"/>
      <c r="C129" s="34"/>
      <c r="D129" s="34"/>
      <c r="E129" s="34"/>
      <c r="F129" s="35"/>
      <c r="G129" s="42"/>
      <c r="H129" s="15"/>
      <c r="I129" s="44"/>
    </row>
    <row r="130" customFormat="false" ht="18" hidden="false" customHeight="false" outlineLevel="0" collapsed="false">
      <c r="A130" s="9" t="s">
        <v>160</v>
      </c>
      <c r="B130" s="9"/>
      <c r="C130" s="9"/>
      <c r="D130" s="9"/>
      <c r="E130" s="9"/>
      <c r="F130" s="9"/>
      <c r="G130" s="9"/>
      <c r="H130" s="9"/>
      <c r="I130" s="9"/>
    </row>
    <row r="131" customFormat="false" ht="27" hidden="false" customHeight="false" outlineLevel="0" collapsed="false">
      <c r="A131" s="58" t="s">
        <v>161</v>
      </c>
      <c r="B131" s="59" t="s">
        <v>162</v>
      </c>
      <c r="C131" s="60" t="n">
        <v>130</v>
      </c>
      <c r="D131" s="60" t="n">
        <v>37.32</v>
      </c>
      <c r="E131" s="61" t="n">
        <f aca="false">C131+D131</f>
        <v>167.32</v>
      </c>
      <c r="F131" s="62" t="s">
        <v>163</v>
      </c>
      <c r="G131" s="63"/>
      <c r="H131" s="29"/>
      <c r="I131" s="64" t="s">
        <v>164</v>
      </c>
    </row>
    <row r="132" customFormat="false" ht="27" hidden="false" customHeight="false" outlineLevel="0" collapsed="false">
      <c r="A132" s="58" t="s">
        <v>161</v>
      </c>
      <c r="B132" s="59" t="s">
        <v>165</v>
      </c>
      <c r="C132" s="60" t="n">
        <v>65.3</v>
      </c>
      <c r="D132" s="60" t="n">
        <v>21.9</v>
      </c>
      <c r="E132" s="61" t="n">
        <f aca="false">C132+D132</f>
        <v>87.2</v>
      </c>
      <c r="F132" s="62" t="s">
        <v>166</v>
      </c>
      <c r="G132" s="56"/>
      <c r="H132" s="29"/>
      <c r="I132" s="65" t="s">
        <v>164</v>
      </c>
    </row>
    <row r="133" customFormat="false" ht="27" hidden="false" customHeight="false" outlineLevel="0" collapsed="false">
      <c r="A133" s="58" t="s">
        <v>161</v>
      </c>
      <c r="B133" s="59" t="s">
        <v>167</v>
      </c>
      <c r="C133" s="60" t="n">
        <v>63.9</v>
      </c>
      <c r="D133" s="60" t="n">
        <v>21.43</v>
      </c>
      <c r="E133" s="61" t="n">
        <f aca="false">C133+D133</f>
        <v>85.33</v>
      </c>
      <c r="F133" s="62" t="s">
        <v>168</v>
      </c>
      <c r="G133" s="56"/>
      <c r="H133" s="29"/>
      <c r="I133" s="65" t="s">
        <v>164</v>
      </c>
    </row>
    <row r="134" customFormat="false" ht="28.5" hidden="false" customHeight="false" outlineLevel="0" collapsed="false">
      <c r="A134" s="58" t="s">
        <v>161</v>
      </c>
      <c r="B134" s="59" t="s">
        <v>169</v>
      </c>
      <c r="C134" s="60" t="n">
        <v>174.8</v>
      </c>
      <c r="D134" s="60" t="n">
        <v>58.62</v>
      </c>
      <c r="E134" s="61" t="n">
        <f aca="false">C134+D134</f>
        <v>233.42</v>
      </c>
      <c r="F134" s="62" t="s">
        <v>170</v>
      </c>
      <c r="G134" s="56"/>
      <c r="H134" s="29"/>
      <c r="I134" s="65" t="s">
        <v>164</v>
      </c>
    </row>
    <row r="135" customFormat="false" ht="28.5" hidden="false" customHeight="false" outlineLevel="0" collapsed="false">
      <c r="A135" s="58" t="s">
        <v>161</v>
      </c>
      <c r="B135" s="59" t="s">
        <v>171</v>
      </c>
      <c r="C135" s="60" t="n">
        <v>109.8</v>
      </c>
      <c r="D135" s="60" t="n">
        <v>36.82</v>
      </c>
      <c r="E135" s="61" t="n">
        <f aca="false">C135+D135</f>
        <v>146.62</v>
      </c>
      <c r="F135" s="62" t="s">
        <v>172</v>
      </c>
      <c r="G135" s="56"/>
      <c r="H135" s="29"/>
      <c r="I135" s="65" t="s">
        <v>164</v>
      </c>
    </row>
    <row r="136" customFormat="false" ht="27.75" hidden="false" customHeight="false" outlineLevel="0" collapsed="false">
      <c r="A136" s="66" t="s">
        <v>161</v>
      </c>
      <c r="B136" s="67" t="s">
        <v>173</v>
      </c>
      <c r="C136" s="68" t="n">
        <v>132.3</v>
      </c>
      <c r="D136" s="68" t="n">
        <v>44.37</v>
      </c>
      <c r="E136" s="69" t="n">
        <f aca="false">C136+D136</f>
        <v>176.67</v>
      </c>
      <c r="F136" s="70" t="s">
        <v>174</v>
      </c>
      <c r="G136" s="71"/>
      <c r="H136" s="72"/>
      <c r="I136" s="73" t="s">
        <v>164</v>
      </c>
    </row>
    <row r="137" customFormat="false" ht="12.75" hidden="false" customHeight="false" outlineLevel="0" collapsed="false">
      <c r="A137" s="74"/>
      <c r="B137" s="74"/>
      <c r="C137" s="75" t="n">
        <v>8361.8</v>
      </c>
      <c r="D137" s="75" t="n">
        <v>2838</v>
      </c>
      <c r="E137" s="75" t="n">
        <f aca="false">C137+D137</f>
        <v>11199.8</v>
      </c>
      <c r="F137" s="76"/>
      <c r="G137" s="77"/>
      <c r="H137" s="78"/>
      <c r="I137" s="79"/>
    </row>
    <row r="138" customFormat="false" ht="12.75" hidden="false" customHeight="false" outlineLevel="0" collapsed="false">
      <c r="G138" s="80"/>
    </row>
    <row r="139" customFormat="false" ht="15.75" hidden="false" customHeight="false" outlineLevel="0" collapsed="false">
      <c r="F139" s="81" t="s">
        <v>175</v>
      </c>
      <c r="G139" s="80"/>
    </row>
    <row r="140" customFormat="false" ht="12.75" hidden="false" customHeight="false" outlineLevel="0" collapsed="false">
      <c r="G140" s="82"/>
    </row>
    <row r="141" customFormat="false" ht="12.75" hidden="false" customHeight="false" outlineLevel="0" collapsed="false">
      <c r="G141" s="80"/>
    </row>
    <row r="142" customFormat="false" ht="12.75" hidden="false" customHeight="false" outlineLevel="0" collapsed="false">
      <c r="G142" s="80"/>
    </row>
    <row r="143" customFormat="false" ht="12.75" hidden="false" customHeight="false" outlineLevel="0" collapsed="false">
      <c r="G143" s="80"/>
    </row>
    <row r="144" customFormat="false" ht="12.75" hidden="false" customHeight="false" outlineLevel="0" collapsed="false">
      <c r="G144" s="80"/>
    </row>
    <row r="145" customFormat="false" ht="12.75" hidden="false" customHeight="false" outlineLevel="0" collapsed="false">
      <c r="G145" s="80"/>
    </row>
    <row r="146" customFormat="false" ht="12.75" hidden="false" customHeight="false" outlineLevel="0" collapsed="false">
      <c r="G146" s="80"/>
    </row>
    <row r="147" customFormat="false" ht="12.75" hidden="false" customHeight="false" outlineLevel="0" collapsed="false">
      <c r="G147" s="80"/>
    </row>
    <row r="148" customFormat="false" ht="12.75" hidden="false" customHeight="false" outlineLevel="0" collapsed="false">
      <c r="G148" s="80"/>
    </row>
    <row r="149" customFormat="false" ht="12.75" hidden="false" customHeight="false" outlineLevel="0" collapsed="false">
      <c r="G149" s="80"/>
    </row>
    <row r="150" customFormat="false" ht="12.75" hidden="false" customHeight="false" outlineLevel="0" collapsed="false">
      <c r="G150" s="80"/>
    </row>
    <row r="151" customFormat="false" ht="12.75" hidden="false" customHeight="false" outlineLevel="0" collapsed="false">
      <c r="G151" s="80"/>
    </row>
    <row r="152" customFormat="false" ht="12.75" hidden="false" customHeight="false" outlineLevel="0" collapsed="false">
      <c r="G152" s="80"/>
    </row>
    <row r="153" customFormat="false" ht="12.75" hidden="false" customHeight="false" outlineLevel="0" collapsed="false">
      <c r="G153" s="80"/>
    </row>
    <row r="154" customFormat="false" ht="12.75" hidden="false" customHeight="false" outlineLevel="0" collapsed="false">
      <c r="G154" s="80"/>
    </row>
    <row r="155" customFormat="false" ht="12.75" hidden="false" customHeight="false" outlineLevel="0" collapsed="false">
      <c r="G155" s="80"/>
    </row>
    <row r="156" customFormat="false" ht="12.75" hidden="false" customHeight="false" outlineLevel="0" collapsed="false">
      <c r="G156" s="80"/>
    </row>
    <row r="157" customFormat="false" ht="12.75" hidden="false" customHeight="false" outlineLevel="0" collapsed="false">
      <c r="G157" s="80"/>
    </row>
    <row r="158" customFormat="false" ht="12.75" hidden="false" customHeight="false" outlineLevel="0" collapsed="false">
      <c r="G158" s="80"/>
    </row>
    <row r="159" customFormat="false" ht="12.75" hidden="false" customHeight="false" outlineLevel="0" collapsed="false">
      <c r="G159" s="80"/>
    </row>
    <row r="160" customFormat="false" ht="12.75" hidden="false" customHeight="false" outlineLevel="0" collapsed="false">
      <c r="G160" s="80"/>
    </row>
    <row r="161" customFormat="false" ht="12.75" hidden="false" customHeight="false" outlineLevel="0" collapsed="false">
      <c r="G161" s="80"/>
    </row>
    <row r="162" customFormat="false" ht="12.75" hidden="false" customHeight="false" outlineLevel="0" collapsed="false">
      <c r="G162" s="80"/>
    </row>
    <row r="163" customFormat="false" ht="12.75" hidden="false" customHeight="false" outlineLevel="0" collapsed="false">
      <c r="G163" s="80"/>
    </row>
    <row r="164" customFormat="false" ht="12.75" hidden="false" customHeight="false" outlineLevel="0" collapsed="false">
      <c r="G164" s="80"/>
    </row>
    <row r="165" customFormat="false" ht="12.75" hidden="false" customHeight="false" outlineLevel="0" collapsed="false">
      <c r="G165" s="80"/>
    </row>
    <row r="166" customFormat="false" ht="12.75" hidden="false" customHeight="false" outlineLevel="0" collapsed="false">
      <c r="G166" s="80"/>
    </row>
    <row r="167" customFormat="false" ht="12.75" hidden="false" customHeight="false" outlineLevel="0" collapsed="false">
      <c r="G167" s="80"/>
    </row>
    <row r="168" customFormat="false" ht="12.75" hidden="false" customHeight="false" outlineLevel="0" collapsed="false">
      <c r="G168" s="80"/>
    </row>
    <row r="169" customFormat="false" ht="12.75" hidden="false" customHeight="false" outlineLevel="0" collapsed="false">
      <c r="G169" s="80"/>
    </row>
    <row r="170" customFormat="false" ht="12.75" hidden="false" customHeight="false" outlineLevel="0" collapsed="false">
      <c r="G170" s="80"/>
    </row>
    <row r="171" customFormat="false" ht="12.75" hidden="false" customHeight="false" outlineLevel="0" collapsed="false">
      <c r="G171" s="80"/>
    </row>
    <row r="172" customFormat="false" ht="12.75" hidden="false" customHeight="false" outlineLevel="0" collapsed="false">
      <c r="G172" s="80"/>
    </row>
    <row r="173" customFormat="false" ht="12.75" hidden="false" customHeight="false" outlineLevel="0" collapsed="false">
      <c r="G173" s="80"/>
    </row>
    <row r="174" customFormat="false" ht="12.75" hidden="false" customHeight="false" outlineLevel="0" collapsed="false">
      <c r="G174" s="80"/>
    </row>
    <row r="175" customFormat="false" ht="12.75" hidden="false" customHeight="false" outlineLevel="0" collapsed="false">
      <c r="G175" s="80"/>
    </row>
    <row r="176" customFormat="false" ht="12.75" hidden="false" customHeight="false" outlineLevel="0" collapsed="false">
      <c r="G176" s="80"/>
    </row>
    <row r="177" customFormat="false" ht="12.75" hidden="false" customHeight="false" outlineLevel="0" collapsed="false">
      <c r="G177" s="80"/>
    </row>
    <row r="178" customFormat="false" ht="12.75" hidden="false" customHeight="false" outlineLevel="0" collapsed="false">
      <c r="G178" s="80"/>
    </row>
    <row r="179" customFormat="false" ht="12.75" hidden="false" customHeight="false" outlineLevel="0" collapsed="false">
      <c r="G179" s="80"/>
    </row>
    <row r="180" customFormat="false" ht="12.75" hidden="false" customHeight="false" outlineLevel="0" collapsed="false">
      <c r="G180" s="80"/>
    </row>
    <row r="181" customFormat="false" ht="12.75" hidden="false" customHeight="false" outlineLevel="0" collapsed="false">
      <c r="G181" s="80"/>
    </row>
    <row r="182" customFormat="false" ht="12.75" hidden="false" customHeight="false" outlineLevel="0" collapsed="false">
      <c r="G182" s="80"/>
    </row>
    <row r="183" customFormat="false" ht="12.75" hidden="false" customHeight="false" outlineLevel="0" collapsed="false">
      <c r="G183" s="80"/>
    </row>
    <row r="184" customFormat="false" ht="12.75" hidden="false" customHeight="false" outlineLevel="0" collapsed="false">
      <c r="G184" s="80"/>
    </row>
    <row r="185" customFormat="false" ht="12.75" hidden="false" customHeight="false" outlineLevel="0" collapsed="false">
      <c r="G185" s="80"/>
    </row>
    <row r="186" customFormat="false" ht="12.75" hidden="false" customHeight="false" outlineLevel="0" collapsed="false">
      <c r="G186" s="80"/>
    </row>
    <row r="187" customFormat="false" ht="12.75" hidden="false" customHeight="false" outlineLevel="0" collapsed="false">
      <c r="G187" s="80"/>
    </row>
    <row r="188" customFormat="false" ht="12.75" hidden="false" customHeight="false" outlineLevel="0" collapsed="false">
      <c r="G188" s="80"/>
    </row>
    <row r="189" customFormat="false" ht="12.75" hidden="false" customHeight="false" outlineLevel="0" collapsed="false">
      <c r="G189" s="80"/>
    </row>
    <row r="190" customFormat="false" ht="12.75" hidden="false" customHeight="false" outlineLevel="0" collapsed="false">
      <c r="G190" s="80"/>
    </row>
    <row r="191" customFormat="false" ht="12.75" hidden="false" customHeight="false" outlineLevel="0" collapsed="false">
      <c r="G191" s="80"/>
    </row>
    <row r="192" customFormat="false" ht="12.75" hidden="false" customHeight="false" outlineLevel="0" collapsed="false">
      <c r="G192" s="80"/>
    </row>
    <row r="193" customFormat="false" ht="12.75" hidden="false" customHeight="false" outlineLevel="0" collapsed="false">
      <c r="G193" s="80"/>
    </row>
    <row r="194" customFormat="false" ht="12.75" hidden="false" customHeight="false" outlineLevel="0" collapsed="false">
      <c r="G194" s="80"/>
    </row>
    <row r="195" customFormat="false" ht="12.75" hidden="false" customHeight="false" outlineLevel="0" collapsed="false">
      <c r="G195" s="80"/>
    </row>
    <row r="196" customFormat="false" ht="12.75" hidden="false" customHeight="false" outlineLevel="0" collapsed="false">
      <c r="G196" s="80"/>
    </row>
    <row r="197" customFormat="false" ht="12.75" hidden="false" customHeight="false" outlineLevel="0" collapsed="false">
      <c r="G197" s="80"/>
    </row>
    <row r="198" customFormat="false" ht="12.75" hidden="false" customHeight="false" outlineLevel="0" collapsed="false">
      <c r="G198" s="80"/>
    </row>
    <row r="199" customFormat="false" ht="12.75" hidden="false" customHeight="false" outlineLevel="0" collapsed="false">
      <c r="G199" s="80"/>
    </row>
    <row r="200" customFormat="false" ht="12.75" hidden="false" customHeight="false" outlineLevel="0" collapsed="false">
      <c r="G200" s="80"/>
    </row>
    <row r="201" customFormat="false" ht="12.75" hidden="false" customHeight="false" outlineLevel="0" collapsed="false">
      <c r="G201" s="80"/>
    </row>
    <row r="202" customFormat="false" ht="12.75" hidden="false" customHeight="false" outlineLevel="0" collapsed="false">
      <c r="G202" s="80"/>
    </row>
    <row r="203" customFormat="false" ht="12.75" hidden="false" customHeight="false" outlineLevel="0" collapsed="false">
      <c r="G203" s="80"/>
    </row>
    <row r="204" customFormat="false" ht="12.75" hidden="false" customHeight="false" outlineLevel="0" collapsed="false">
      <c r="G204" s="80"/>
    </row>
    <row r="205" customFormat="false" ht="12.75" hidden="false" customHeight="false" outlineLevel="0" collapsed="false">
      <c r="G205" s="80"/>
    </row>
    <row r="206" customFormat="false" ht="12.75" hidden="false" customHeight="false" outlineLevel="0" collapsed="false">
      <c r="G206" s="80"/>
    </row>
    <row r="207" customFormat="false" ht="12.75" hidden="false" customHeight="false" outlineLevel="0" collapsed="false">
      <c r="G207" s="80"/>
    </row>
    <row r="208" customFormat="false" ht="12.75" hidden="false" customHeight="false" outlineLevel="0" collapsed="false">
      <c r="G208" s="80"/>
    </row>
    <row r="209" customFormat="false" ht="12.75" hidden="false" customHeight="false" outlineLevel="0" collapsed="false">
      <c r="G209" s="80"/>
    </row>
    <row r="210" customFormat="false" ht="12.75" hidden="false" customHeight="false" outlineLevel="0" collapsed="false">
      <c r="G210" s="80"/>
    </row>
    <row r="211" customFormat="false" ht="12.75" hidden="false" customHeight="false" outlineLevel="0" collapsed="false">
      <c r="G211" s="80"/>
    </row>
    <row r="212" customFormat="false" ht="12.75" hidden="false" customHeight="false" outlineLevel="0" collapsed="false">
      <c r="G212" s="80"/>
    </row>
    <row r="213" customFormat="false" ht="12.75" hidden="false" customHeight="false" outlineLevel="0" collapsed="false">
      <c r="G213" s="80"/>
    </row>
    <row r="214" customFormat="false" ht="12.75" hidden="false" customHeight="false" outlineLevel="0" collapsed="false">
      <c r="G214" s="80"/>
    </row>
    <row r="215" customFormat="false" ht="12.75" hidden="false" customHeight="false" outlineLevel="0" collapsed="false">
      <c r="G215" s="80"/>
    </row>
    <row r="216" customFormat="false" ht="12.75" hidden="false" customHeight="false" outlineLevel="0" collapsed="false">
      <c r="G216" s="80"/>
    </row>
    <row r="217" customFormat="false" ht="12.75" hidden="false" customHeight="false" outlineLevel="0" collapsed="false">
      <c r="G217" s="80"/>
    </row>
    <row r="218" customFormat="false" ht="12.75" hidden="false" customHeight="false" outlineLevel="0" collapsed="false">
      <c r="G218" s="80"/>
    </row>
    <row r="219" customFormat="false" ht="12.75" hidden="false" customHeight="false" outlineLevel="0" collapsed="false">
      <c r="G219" s="80"/>
    </row>
    <row r="220" customFormat="false" ht="12.75" hidden="false" customHeight="false" outlineLevel="0" collapsed="false">
      <c r="G220" s="80"/>
    </row>
    <row r="221" customFormat="false" ht="12.75" hidden="false" customHeight="false" outlineLevel="0" collapsed="false">
      <c r="G221" s="80"/>
    </row>
    <row r="222" customFormat="false" ht="12.75" hidden="false" customHeight="false" outlineLevel="0" collapsed="false">
      <c r="G222" s="80"/>
    </row>
    <row r="223" customFormat="false" ht="12.75" hidden="false" customHeight="false" outlineLevel="0" collapsed="false">
      <c r="G223" s="80"/>
    </row>
    <row r="224" customFormat="false" ht="12.75" hidden="false" customHeight="false" outlineLevel="0" collapsed="false">
      <c r="G224" s="80"/>
    </row>
    <row r="225" customFormat="false" ht="12.75" hidden="false" customHeight="false" outlineLevel="0" collapsed="false">
      <c r="G225" s="80"/>
    </row>
    <row r="226" customFormat="false" ht="12.75" hidden="false" customHeight="false" outlineLevel="0" collapsed="false">
      <c r="G226" s="80"/>
    </row>
    <row r="227" customFormat="false" ht="12.75" hidden="false" customHeight="false" outlineLevel="0" collapsed="false">
      <c r="G227" s="80"/>
    </row>
    <row r="228" customFormat="false" ht="12.75" hidden="false" customHeight="false" outlineLevel="0" collapsed="false">
      <c r="G228" s="80"/>
    </row>
    <row r="229" customFormat="false" ht="12.75" hidden="false" customHeight="false" outlineLevel="0" collapsed="false">
      <c r="G229" s="80"/>
    </row>
    <row r="230" customFormat="false" ht="12.75" hidden="false" customHeight="false" outlineLevel="0" collapsed="false">
      <c r="G230" s="80"/>
    </row>
    <row r="231" customFormat="false" ht="12.75" hidden="false" customHeight="false" outlineLevel="0" collapsed="false">
      <c r="G231" s="80"/>
    </row>
    <row r="232" customFormat="false" ht="12.75" hidden="false" customHeight="false" outlineLevel="0" collapsed="false">
      <c r="G232" s="80"/>
    </row>
    <row r="233" customFormat="false" ht="12.75" hidden="false" customHeight="false" outlineLevel="0" collapsed="false">
      <c r="G233" s="80"/>
    </row>
    <row r="234" customFormat="false" ht="12.75" hidden="false" customHeight="false" outlineLevel="0" collapsed="false">
      <c r="G234" s="80"/>
    </row>
    <row r="235" customFormat="false" ht="12.75" hidden="false" customHeight="false" outlineLevel="0" collapsed="false">
      <c r="G235" s="80"/>
    </row>
    <row r="236" customFormat="false" ht="12.75" hidden="false" customHeight="false" outlineLevel="0" collapsed="false">
      <c r="G236" s="80"/>
    </row>
    <row r="237" customFormat="false" ht="12.75" hidden="false" customHeight="false" outlineLevel="0" collapsed="false">
      <c r="G237" s="80"/>
    </row>
    <row r="238" customFormat="false" ht="12.75" hidden="false" customHeight="false" outlineLevel="0" collapsed="false">
      <c r="G238" s="80"/>
    </row>
    <row r="239" customFormat="false" ht="12.75" hidden="false" customHeight="false" outlineLevel="0" collapsed="false">
      <c r="G239" s="80"/>
    </row>
    <row r="240" customFormat="false" ht="12.75" hidden="false" customHeight="false" outlineLevel="0" collapsed="false">
      <c r="G240" s="80"/>
    </row>
    <row r="241" customFormat="false" ht="12.75" hidden="false" customHeight="false" outlineLevel="0" collapsed="false">
      <c r="G241" s="80"/>
    </row>
    <row r="242" customFormat="false" ht="12.75" hidden="false" customHeight="false" outlineLevel="0" collapsed="false">
      <c r="G242" s="80"/>
    </row>
    <row r="243" customFormat="false" ht="12.75" hidden="false" customHeight="false" outlineLevel="0" collapsed="false">
      <c r="G243" s="80"/>
    </row>
    <row r="244" customFormat="false" ht="12.75" hidden="false" customHeight="false" outlineLevel="0" collapsed="false">
      <c r="G244" s="80"/>
    </row>
    <row r="245" customFormat="false" ht="12.75" hidden="false" customHeight="false" outlineLevel="0" collapsed="false">
      <c r="G245" s="80"/>
    </row>
    <row r="246" customFormat="false" ht="12.75" hidden="false" customHeight="false" outlineLevel="0" collapsed="false">
      <c r="G246" s="80"/>
    </row>
    <row r="247" customFormat="false" ht="12.75" hidden="false" customHeight="false" outlineLevel="0" collapsed="false">
      <c r="G247" s="80"/>
    </row>
    <row r="248" customFormat="false" ht="12.75" hidden="false" customHeight="false" outlineLevel="0" collapsed="false">
      <c r="G248" s="80"/>
    </row>
    <row r="249" customFormat="false" ht="12.75" hidden="false" customHeight="false" outlineLevel="0" collapsed="false">
      <c r="G249" s="80"/>
    </row>
    <row r="250" customFormat="false" ht="12.75" hidden="false" customHeight="false" outlineLevel="0" collapsed="false">
      <c r="G250" s="80"/>
    </row>
    <row r="251" customFormat="false" ht="12.75" hidden="false" customHeight="false" outlineLevel="0" collapsed="false">
      <c r="G251" s="80"/>
    </row>
    <row r="252" customFormat="false" ht="12.75" hidden="false" customHeight="false" outlineLevel="0" collapsed="false">
      <c r="G252" s="80"/>
    </row>
    <row r="253" customFormat="false" ht="12.75" hidden="false" customHeight="false" outlineLevel="0" collapsed="false">
      <c r="G253" s="80"/>
    </row>
    <row r="254" customFormat="false" ht="12.75" hidden="false" customHeight="false" outlineLevel="0" collapsed="false">
      <c r="G254" s="80"/>
    </row>
    <row r="255" customFormat="false" ht="12.75" hidden="false" customHeight="false" outlineLevel="0" collapsed="false">
      <c r="G255" s="80"/>
    </row>
    <row r="256" customFormat="false" ht="12.75" hidden="false" customHeight="false" outlineLevel="0" collapsed="false">
      <c r="G256" s="80"/>
    </row>
    <row r="257" customFormat="false" ht="12.75" hidden="false" customHeight="false" outlineLevel="0" collapsed="false">
      <c r="G257" s="80"/>
    </row>
    <row r="258" customFormat="false" ht="12.75" hidden="false" customHeight="false" outlineLevel="0" collapsed="false">
      <c r="G258" s="80"/>
    </row>
    <row r="259" customFormat="false" ht="12.75" hidden="false" customHeight="false" outlineLevel="0" collapsed="false">
      <c r="G259" s="80"/>
    </row>
    <row r="260" customFormat="false" ht="12.75" hidden="false" customHeight="false" outlineLevel="0" collapsed="false">
      <c r="G260" s="80"/>
    </row>
    <row r="261" customFormat="false" ht="12.75" hidden="false" customHeight="false" outlineLevel="0" collapsed="false">
      <c r="G261" s="80"/>
    </row>
    <row r="262" customFormat="false" ht="12.75" hidden="false" customHeight="false" outlineLevel="0" collapsed="false">
      <c r="G262" s="80"/>
    </row>
    <row r="263" customFormat="false" ht="12.75" hidden="false" customHeight="false" outlineLevel="0" collapsed="false">
      <c r="G263" s="80"/>
    </row>
    <row r="264" customFormat="false" ht="12.75" hidden="false" customHeight="false" outlineLevel="0" collapsed="false">
      <c r="G264" s="80"/>
    </row>
    <row r="265" customFormat="false" ht="12.75" hidden="false" customHeight="false" outlineLevel="0" collapsed="false">
      <c r="G265" s="80"/>
    </row>
    <row r="266" customFormat="false" ht="12.75" hidden="false" customHeight="false" outlineLevel="0" collapsed="false">
      <c r="G266" s="80"/>
    </row>
    <row r="267" customFormat="false" ht="12.75" hidden="false" customHeight="false" outlineLevel="0" collapsed="false">
      <c r="G267" s="80"/>
    </row>
    <row r="268" customFormat="false" ht="12.75" hidden="false" customHeight="false" outlineLevel="0" collapsed="false">
      <c r="G268" s="80"/>
    </row>
    <row r="269" customFormat="false" ht="12.75" hidden="false" customHeight="false" outlineLevel="0" collapsed="false">
      <c r="G269" s="80"/>
    </row>
    <row r="270" customFormat="false" ht="12.75" hidden="false" customHeight="false" outlineLevel="0" collapsed="false">
      <c r="G270" s="80"/>
    </row>
    <row r="271" customFormat="false" ht="12.75" hidden="false" customHeight="false" outlineLevel="0" collapsed="false">
      <c r="G271" s="80"/>
    </row>
    <row r="272" customFormat="false" ht="12.75" hidden="false" customHeight="false" outlineLevel="0" collapsed="false">
      <c r="G272" s="80"/>
    </row>
    <row r="273" customFormat="false" ht="12.75" hidden="false" customHeight="false" outlineLevel="0" collapsed="false">
      <c r="G273" s="80"/>
    </row>
    <row r="274" customFormat="false" ht="12.75" hidden="false" customHeight="false" outlineLevel="0" collapsed="false">
      <c r="G274" s="80"/>
    </row>
    <row r="275" customFormat="false" ht="12.75" hidden="false" customHeight="false" outlineLevel="0" collapsed="false">
      <c r="G275" s="80"/>
    </row>
    <row r="276" customFormat="false" ht="12.75" hidden="false" customHeight="false" outlineLevel="0" collapsed="false">
      <c r="G276" s="80"/>
    </row>
    <row r="277" customFormat="false" ht="12.75" hidden="false" customHeight="false" outlineLevel="0" collapsed="false">
      <c r="G277" s="80"/>
    </row>
    <row r="278" customFormat="false" ht="12.75" hidden="false" customHeight="false" outlineLevel="0" collapsed="false">
      <c r="G278" s="80"/>
    </row>
    <row r="279" customFormat="false" ht="12.75" hidden="false" customHeight="false" outlineLevel="0" collapsed="false">
      <c r="G279" s="80"/>
    </row>
    <row r="280" customFormat="false" ht="12.75" hidden="false" customHeight="false" outlineLevel="0" collapsed="false">
      <c r="G280" s="80"/>
    </row>
    <row r="281" customFormat="false" ht="12.75" hidden="false" customHeight="false" outlineLevel="0" collapsed="false">
      <c r="G281" s="80"/>
    </row>
    <row r="282" customFormat="false" ht="12.75" hidden="false" customHeight="false" outlineLevel="0" collapsed="false">
      <c r="G282" s="80"/>
    </row>
    <row r="283" customFormat="false" ht="12.75" hidden="false" customHeight="false" outlineLevel="0" collapsed="false">
      <c r="G283" s="80"/>
    </row>
    <row r="284" customFormat="false" ht="12.75" hidden="false" customHeight="false" outlineLevel="0" collapsed="false">
      <c r="G284" s="80"/>
    </row>
    <row r="285" customFormat="false" ht="12.75" hidden="false" customHeight="false" outlineLevel="0" collapsed="false">
      <c r="G285" s="80"/>
    </row>
    <row r="286" customFormat="false" ht="12.75" hidden="false" customHeight="false" outlineLevel="0" collapsed="false">
      <c r="G286" s="80"/>
    </row>
    <row r="287" customFormat="false" ht="12.75" hidden="false" customHeight="false" outlineLevel="0" collapsed="false">
      <c r="G287" s="80"/>
    </row>
    <row r="288" customFormat="false" ht="12.75" hidden="false" customHeight="false" outlineLevel="0" collapsed="false">
      <c r="G288" s="80"/>
    </row>
    <row r="289" customFormat="false" ht="12.75" hidden="false" customHeight="false" outlineLevel="0" collapsed="false">
      <c r="G289" s="80"/>
    </row>
    <row r="290" customFormat="false" ht="12.75" hidden="false" customHeight="false" outlineLevel="0" collapsed="false">
      <c r="G290" s="80"/>
    </row>
    <row r="291" customFormat="false" ht="12.75" hidden="false" customHeight="false" outlineLevel="0" collapsed="false">
      <c r="G291" s="80"/>
    </row>
    <row r="292" customFormat="false" ht="12.75" hidden="false" customHeight="false" outlineLevel="0" collapsed="false">
      <c r="G292" s="80"/>
    </row>
    <row r="293" customFormat="false" ht="12.75" hidden="false" customHeight="false" outlineLevel="0" collapsed="false">
      <c r="G293" s="80"/>
    </row>
    <row r="294" customFormat="false" ht="12.75" hidden="false" customHeight="false" outlineLevel="0" collapsed="false">
      <c r="G294" s="80"/>
    </row>
    <row r="295" customFormat="false" ht="12.75" hidden="false" customHeight="false" outlineLevel="0" collapsed="false">
      <c r="G295" s="80"/>
    </row>
    <row r="296" customFormat="false" ht="12.75" hidden="false" customHeight="false" outlineLevel="0" collapsed="false">
      <c r="G296" s="80"/>
    </row>
    <row r="297" customFormat="false" ht="12.75" hidden="false" customHeight="false" outlineLevel="0" collapsed="false">
      <c r="G297" s="80"/>
    </row>
    <row r="298" customFormat="false" ht="12.75" hidden="false" customHeight="false" outlineLevel="0" collapsed="false">
      <c r="G298" s="80"/>
    </row>
    <row r="299" customFormat="false" ht="12.75" hidden="false" customHeight="false" outlineLevel="0" collapsed="false">
      <c r="G299" s="80"/>
    </row>
    <row r="300" customFormat="false" ht="12.75" hidden="false" customHeight="false" outlineLevel="0" collapsed="false">
      <c r="G300" s="80"/>
    </row>
    <row r="301" customFormat="false" ht="12.75" hidden="false" customHeight="false" outlineLevel="0" collapsed="false">
      <c r="G301" s="80"/>
    </row>
    <row r="302" customFormat="false" ht="12.75" hidden="false" customHeight="false" outlineLevel="0" collapsed="false">
      <c r="G302" s="80"/>
    </row>
    <row r="303" customFormat="false" ht="12.75" hidden="false" customHeight="false" outlineLevel="0" collapsed="false">
      <c r="G303" s="80"/>
    </row>
    <row r="304" customFormat="false" ht="12.75" hidden="false" customHeight="false" outlineLevel="0" collapsed="false">
      <c r="G304" s="80"/>
    </row>
    <row r="305" customFormat="false" ht="12.75" hidden="false" customHeight="false" outlineLevel="0" collapsed="false">
      <c r="G305" s="80"/>
    </row>
    <row r="306" customFormat="false" ht="12.75" hidden="false" customHeight="false" outlineLevel="0" collapsed="false">
      <c r="G306" s="80"/>
    </row>
    <row r="307" customFormat="false" ht="12.75" hidden="false" customHeight="false" outlineLevel="0" collapsed="false">
      <c r="G307" s="80"/>
    </row>
    <row r="308" customFormat="false" ht="12.75" hidden="false" customHeight="false" outlineLevel="0" collapsed="false">
      <c r="G308" s="80"/>
    </row>
    <row r="309" customFormat="false" ht="12.75" hidden="false" customHeight="false" outlineLevel="0" collapsed="false">
      <c r="G309" s="80"/>
    </row>
    <row r="310" customFormat="false" ht="12.75" hidden="false" customHeight="false" outlineLevel="0" collapsed="false">
      <c r="G310" s="80"/>
    </row>
    <row r="311" customFormat="false" ht="12.75" hidden="false" customHeight="false" outlineLevel="0" collapsed="false">
      <c r="G311" s="80"/>
    </row>
    <row r="312" customFormat="false" ht="12.75" hidden="false" customHeight="false" outlineLevel="0" collapsed="false">
      <c r="G312" s="80"/>
    </row>
    <row r="313" customFormat="false" ht="12.75" hidden="false" customHeight="false" outlineLevel="0" collapsed="false">
      <c r="G313" s="80"/>
    </row>
    <row r="314" customFormat="false" ht="12.75" hidden="false" customHeight="false" outlineLevel="0" collapsed="false">
      <c r="G314" s="80"/>
    </row>
    <row r="315" customFormat="false" ht="12.75" hidden="false" customHeight="false" outlineLevel="0" collapsed="false">
      <c r="G315" s="80"/>
    </row>
    <row r="316" customFormat="false" ht="12.75" hidden="false" customHeight="false" outlineLevel="0" collapsed="false">
      <c r="G316" s="80"/>
    </row>
    <row r="317" customFormat="false" ht="12.75" hidden="false" customHeight="false" outlineLevel="0" collapsed="false">
      <c r="G317" s="80"/>
    </row>
    <row r="318" customFormat="false" ht="12.75" hidden="false" customHeight="false" outlineLevel="0" collapsed="false">
      <c r="G318" s="80"/>
    </row>
    <row r="319" customFormat="false" ht="12.75" hidden="false" customHeight="false" outlineLevel="0" collapsed="false">
      <c r="G319" s="80"/>
    </row>
    <row r="320" customFormat="false" ht="12.75" hidden="false" customHeight="false" outlineLevel="0" collapsed="false">
      <c r="G320" s="80"/>
    </row>
    <row r="321" customFormat="false" ht="12.75" hidden="false" customHeight="false" outlineLevel="0" collapsed="false">
      <c r="G321" s="80"/>
    </row>
    <row r="322" customFormat="false" ht="12.75" hidden="false" customHeight="false" outlineLevel="0" collapsed="false">
      <c r="G322" s="80"/>
    </row>
    <row r="323" customFormat="false" ht="12.75" hidden="false" customHeight="false" outlineLevel="0" collapsed="false">
      <c r="G323" s="80"/>
    </row>
    <row r="324" customFormat="false" ht="12.75" hidden="false" customHeight="false" outlineLevel="0" collapsed="false">
      <c r="G324" s="80"/>
    </row>
    <row r="325" customFormat="false" ht="12.75" hidden="false" customHeight="false" outlineLevel="0" collapsed="false">
      <c r="G325" s="80"/>
    </row>
    <row r="326" customFormat="false" ht="12.75" hidden="false" customHeight="false" outlineLevel="0" collapsed="false">
      <c r="G326" s="80"/>
    </row>
    <row r="327" customFormat="false" ht="12.75" hidden="false" customHeight="false" outlineLevel="0" collapsed="false">
      <c r="G327" s="80"/>
    </row>
    <row r="328" customFormat="false" ht="12.75" hidden="false" customHeight="false" outlineLevel="0" collapsed="false">
      <c r="G328" s="80"/>
    </row>
    <row r="329" customFormat="false" ht="12.75" hidden="false" customHeight="false" outlineLevel="0" collapsed="false">
      <c r="G329" s="80"/>
    </row>
    <row r="330" customFormat="false" ht="12.75" hidden="false" customHeight="false" outlineLevel="0" collapsed="false">
      <c r="G330" s="80"/>
    </row>
    <row r="331" customFormat="false" ht="12.75" hidden="false" customHeight="false" outlineLevel="0" collapsed="false">
      <c r="G331" s="80"/>
    </row>
    <row r="332" customFormat="false" ht="12.75" hidden="false" customHeight="false" outlineLevel="0" collapsed="false">
      <c r="G332" s="80"/>
    </row>
    <row r="333" customFormat="false" ht="12.75" hidden="false" customHeight="false" outlineLevel="0" collapsed="false">
      <c r="G333" s="80"/>
    </row>
    <row r="334" customFormat="false" ht="12.75" hidden="false" customHeight="false" outlineLevel="0" collapsed="false">
      <c r="G334" s="80"/>
    </row>
    <row r="335" customFormat="false" ht="12.75" hidden="false" customHeight="false" outlineLevel="0" collapsed="false">
      <c r="G335" s="80"/>
    </row>
    <row r="336" customFormat="false" ht="12.75" hidden="false" customHeight="false" outlineLevel="0" collapsed="false">
      <c r="G336" s="80"/>
    </row>
    <row r="337" customFormat="false" ht="12.75" hidden="false" customHeight="false" outlineLevel="0" collapsed="false">
      <c r="G337" s="80"/>
    </row>
    <row r="338" customFormat="false" ht="12.75" hidden="false" customHeight="false" outlineLevel="0" collapsed="false">
      <c r="G338" s="80"/>
    </row>
    <row r="339" customFormat="false" ht="12.75" hidden="false" customHeight="false" outlineLevel="0" collapsed="false">
      <c r="G339" s="80"/>
    </row>
    <row r="340" customFormat="false" ht="12.75" hidden="false" customHeight="false" outlineLevel="0" collapsed="false">
      <c r="G340" s="80"/>
    </row>
    <row r="341" customFormat="false" ht="12.75" hidden="false" customHeight="false" outlineLevel="0" collapsed="false">
      <c r="G341" s="80"/>
    </row>
    <row r="342" customFormat="false" ht="12.75" hidden="false" customHeight="false" outlineLevel="0" collapsed="false">
      <c r="G342" s="80"/>
    </row>
    <row r="343" customFormat="false" ht="12.75" hidden="false" customHeight="false" outlineLevel="0" collapsed="false">
      <c r="G343" s="80"/>
    </row>
    <row r="344" customFormat="false" ht="12.75" hidden="false" customHeight="false" outlineLevel="0" collapsed="false">
      <c r="G344" s="80"/>
    </row>
    <row r="345" customFormat="false" ht="12.75" hidden="false" customHeight="false" outlineLevel="0" collapsed="false">
      <c r="G345" s="80"/>
    </row>
    <row r="346" customFormat="false" ht="12.75" hidden="false" customHeight="false" outlineLevel="0" collapsed="false">
      <c r="G346" s="80"/>
    </row>
    <row r="347" customFormat="false" ht="12.75" hidden="false" customHeight="false" outlineLevel="0" collapsed="false">
      <c r="G347" s="80"/>
    </row>
    <row r="348" customFormat="false" ht="12.75" hidden="false" customHeight="false" outlineLevel="0" collapsed="false">
      <c r="G348" s="80"/>
    </row>
    <row r="349" customFormat="false" ht="12.75" hidden="false" customHeight="false" outlineLevel="0" collapsed="false">
      <c r="G349" s="80"/>
    </row>
    <row r="350" customFormat="false" ht="12.75" hidden="false" customHeight="false" outlineLevel="0" collapsed="false">
      <c r="G350" s="80"/>
    </row>
    <row r="351" customFormat="false" ht="12.75" hidden="false" customHeight="false" outlineLevel="0" collapsed="false">
      <c r="G351" s="80"/>
    </row>
    <row r="352" customFormat="false" ht="12.75" hidden="false" customHeight="false" outlineLevel="0" collapsed="false">
      <c r="G352" s="80"/>
    </row>
    <row r="353" customFormat="false" ht="12.75" hidden="false" customHeight="false" outlineLevel="0" collapsed="false">
      <c r="G353" s="80"/>
    </row>
    <row r="354" customFormat="false" ht="12.75" hidden="false" customHeight="false" outlineLevel="0" collapsed="false">
      <c r="G354" s="80"/>
    </row>
    <row r="355" customFormat="false" ht="12.75" hidden="false" customHeight="false" outlineLevel="0" collapsed="false">
      <c r="G355" s="80"/>
    </row>
    <row r="356" customFormat="false" ht="12.75" hidden="false" customHeight="false" outlineLevel="0" collapsed="false">
      <c r="G356" s="80"/>
    </row>
    <row r="357" customFormat="false" ht="12.75" hidden="false" customHeight="false" outlineLevel="0" collapsed="false">
      <c r="G357" s="80"/>
    </row>
    <row r="358" customFormat="false" ht="12.75" hidden="false" customHeight="false" outlineLevel="0" collapsed="false">
      <c r="G358" s="80"/>
    </row>
    <row r="359" customFormat="false" ht="12.75" hidden="false" customHeight="false" outlineLevel="0" collapsed="false">
      <c r="G359" s="80"/>
    </row>
    <row r="360" customFormat="false" ht="12.75" hidden="false" customHeight="false" outlineLevel="0" collapsed="false">
      <c r="G360" s="80"/>
    </row>
    <row r="361" customFormat="false" ht="12.75" hidden="false" customHeight="false" outlineLevel="0" collapsed="false">
      <c r="G361" s="80"/>
    </row>
    <row r="362" customFormat="false" ht="12.75" hidden="false" customHeight="false" outlineLevel="0" collapsed="false">
      <c r="G362" s="80"/>
    </row>
    <row r="363" customFormat="false" ht="12.75" hidden="false" customHeight="false" outlineLevel="0" collapsed="false">
      <c r="G363" s="80"/>
    </row>
    <row r="364" customFormat="false" ht="12.75" hidden="false" customHeight="false" outlineLevel="0" collapsed="false">
      <c r="G364" s="80"/>
    </row>
    <row r="365" customFormat="false" ht="12.75" hidden="false" customHeight="false" outlineLevel="0" collapsed="false">
      <c r="G365" s="80"/>
    </row>
    <row r="366" customFormat="false" ht="12.75" hidden="false" customHeight="false" outlineLevel="0" collapsed="false">
      <c r="G366" s="80"/>
    </row>
    <row r="367" customFormat="false" ht="12.75" hidden="false" customHeight="false" outlineLevel="0" collapsed="false">
      <c r="G367" s="80"/>
    </row>
    <row r="368" customFormat="false" ht="12.75" hidden="false" customHeight="false" outlineLevel="0" collapsed="false">
      <c r="G368" s="80"/>
    </row>
    <row r="369" customFormat="false" ht="12.75" hidden="false" customHeight="false" outlineLevel="0" collapsed="false">
      <c r="G369" s="80"/>
    </row>
    <row r="370" customFormat="false" ht="12.75" hidden="false" customHeight="false" outlineLevel="0" collapsed="false">
      <c r="G370" s="80"/>
    </row>
    <row r="371" customFormat="false" ht="12.75" hidden="false" customHeight="false" outlineLevel="0" collapsed="false">
      <c r="G371" s="80"/>
    </row>
    <row r="372" customFormat="false" ht="12.75" hidden="false" customHeight="false" outlineLevel="0" collapsed="false">
      <c r="G372" s="80"/>
    </row>
    <row r="373" customFormat="false" ht="12.75" hidden="false" customHeight="false" outlineLevel="0" collapsed="false">
      <c r="G373" s="80"/>
    </row>
    <row r="374" customFormat="false" ht="12.75" hidden="false" customHeight="false" outlineLevel="0" collapsed="false">
      <c r="G374" s="80"/>
    </row>
    <row r="375" customFormat="false" ht="12.75" hidden="false" customHeight="false" outlineLevel="0" collapsed="false">
      <c r="G375" s="80"/>
    </row>
    <row r="376" customFormat="false" ht="12.75" hidden="false" customHeight="false" outlineLevel="0" collapsed="false">
      <c r="G376" s="80"/>
    </row>
    <row r="377" customFormat="false" ht="12.75" hidden="false" customHeight="false" outlineLevel="0" collapsed="false">
      <c r="G377" s="80"/>
    </row>
    <row r="378" customFormat="false" ht="12.75" hidden="false" customHeight="false" outlineLevel="0" collapsed="false">
      <c r="G378" s="80"/>
    </row>
    <row r="379" customFormat="false" ht="12.75" hidden="false" customHeight="false" outlineLevel="0" collapsed="false">
      <c r="G379" s="80"/>
    </row>
    <row r="380" customFormat="false" ht="12.75" hidden="false" customHeight="false" outlineLevel="0" collapsed="false">
      <c r="G380" s="80"/>
    </row>
    <row r="381" customFormat="false" ht="12.75" hidden="false" customHeight="false" outlineLevel="0" collapsed="false">
      <c r="G381" s="80"/>
    </row>
    <row r="382" customFormat="false" ht="12.75" hidden="false" customHeight="false" outlineLevel="0" collapsed="false">
      <c r="G382" s="80"/>
    </row>
    <row r="383" customFormat="false" ht="12.75" hidden="false" customHeight="false" outlineLevel="0" collapsed="false">
      <c r="G383" s="80"/>
    </row>
    <row r="384" customFormat="false" ht="12.75" hidden="false" customHeight="false" outlineLevel="0" collapsed="false">
      <c r="G384" s="80"/>
    </row>
    <row r="385" customFormat="false" ht="12.75" hidden="false" customHeight="false" outlineLevel="0" collapsed="false">
      <c r="G385" s="80"/>
    </row>
    <row r="386" customFormat="false" ht="12.75" hidden="false" customHeight="false" outlineLevel="0" collapsed="false">
      <c r="G386" s="80"/>
    </row>
    <row r="387" customFormat="false" ht="12.75" hidden="false" customHeight="false" outlineLevel="0" collapsed="false">
      <c r="G387" s="80"/>
    </row>
    <row r="388" customFormat="false" ht="12.75" hidden="false" customHeight="false" outlineLevel="0" collapsed="false">
      <c r="G388" s="80"/>
    </row>
    <row r="389" customFormat="false" ht="12.75" hidden="false" customHeight="false" outlineLevel="0" collapsed="false">
      <c r="G389" s="80"/>
    </row>
    <row r="390" customFormat="false" ht="12.75" hidden="false" customHeight="false" outlineLevel="0" collapsed="false">
      <c r="G390" s="80"/>
    </row>
    <row r="391" customFormat="false" ht="12.75" hidden="false" customHeight="false" outlineLevel="0" collapsed="false">
      <c r="G391" s="80"/>
    </row>
    <row r="392" customFormat="false" ht="12.75" hidden="false" customHeight="false" outlineLevel="0" collapsed="false">
      <c r="G392" s="80"/>
    </row>
    <row r="393" customFormat="false" ht="12.75" hidden="false" customHeight="false" outlineLevel="0" collapsed="false">
      <c r="G393" s="80"/>
    </row>
    <row r="394" customFormat="false" ht="12.75" hidden="false" customHeight="false" outlineLevel="0" collapsed="false">
      <c r="G394" s="80"/>
    </row>
    <row r="395" customFormat="false" ht="12.75" hidden="false" customHeight="false" outlineLevel="0" collapsed="false">
      <c r="G395" s="80"/>
    </row>
    <row r="396" customFormat="false" ht="12.75" hidden="false" customHeight="false" outlineLevel="0" collapsed="false">
      <c r="G396" s="80"/>
    </row>
    <row r="397" customFormat="false" ht="12.75" hidden="false" customHeight="false" outlineLevel="0" collapsed="false">
      <c r="G397" s="80"/>
    </row>
    <row r="398" customFormat="false" ht="12.75" hidden="false" customHeight="false" outlineLevel="0" collapsed="false">
      <c r="G398" s="80"/>
    </row>
    <row r="399" customFormat="false" ht="12.75" hidden="false" customHeight="false" outlineLevel="0" collapsed="false">
      <c r="G399" s="80"/>
    </row>
    <row r="400" customFormat="false" ht="12.75" hidden="false" customHeight="false" outlineLevel="0" collapsed="false">
      <c r="G400" s="80"/>
    </row>
    <row r="401" customFormat="false" ht="12.75" hidden="false" customHeight="false" outlineLevel="0" collapsed="false">
      <c r="G401" s="80"/>
    </row>
    <row r="402" customFormat="false" ht="12.75" hidden="false" customHeight="false" outlineLevel="0" collapsed="false">
      <c r="G402" s="80"/>
    </row>
    <row r="403" customFormat="false" ht="12.75" hidden="false" customHeight="false" outlineLevel="0" collapsed="false">
      <c r="G403" s="80"/>
    </row>
    <row r="404" customFormat="false" ht="12.75" hidden="false" customHeight="false" outlineLevel="0" collapsed="false">
      <c r="G404" s="80"/>
    </row>
    <row r="405" customFormat="false" ht="12.75" hidden="false" customHeight="false" outlineLevel="0" collapsed="false">
      <c r="G405" s="80"/>
    </row>
    <row r="406" customFormat="false" ht="12.75" hidden="false" customHeight="false" outlineLevel="0" collapsed="false">
      <c r="G406" s="80"/>
    </row>
    <row r="407" customFormat="false" ht="12.75" hidden="false" customHeight="false" outlineLevel="0" collapsed="false">
      <c r="G407" s="80"/>
    </row>
    <row r="408" customFormat="false" ht="12.75" hidden="false" customHeight="false" outlineLevel="0" collapsed="false">
      <c r="G408" s="80"/>
    </row>
    <row r="409" customFormat="false" ht="12.75" hidden="false" customHeight="false" outlineLevel="0" collapsed="false">
      <c r="G409" s="80"/>
    </row>
    <row r="410" customFormat="false" ht="12.75" hidden="false" customHeight="false" outlineLevel="0" collapsed="false">
      <c r="G410" s="80"/>
    </row>
    <row r="411" customFormat="false" ht="12.75" hidden="false" customHeight="false" outlineLevel="0" collapsed="false">
      <c r="G411" s="80"/>
    </row>
    <row r="412" customFormat="false" ht="12.75" hidden="false" customHeight="false" outlineLevel="0" collapsed="false">
      <c r="G412" s="80"/>
    </row>
    <row r="413" customFormat="false" ht="12.75" hidden="false" customHeight="false" outlineLevel="0" collapsed="false">
      <c r="G413" s="80"/>
    </row>
    <row r="414" customFormat="false" ht="12.75" hidden="false" customHeight="false" outlineLevel="0" collapsed="false">
      <c r="G414" s="80"/>
    </row>
    <row r="415" customFormat="false" ht="12.75" hidden="false" customHeight="false" outlineLevel="0" collapsed="false">
      <c r="G415" s="80"/>
    </row>
    <row r="416" customFormat="false" ht="12.75" hidden="false" customHeight="false" outlineLevel="0" collapsed="false">
      <c r="G416" s="80"/>
    </row>
    <row r="417" customFormat="false" ht="12.75" hidden="false" customHeight="false" outlineLevel="0" collapsed="false">
      <c r="G417" s="80"/>
    </row>
    <row r="418" customFormat="false" ht="12.75" hidden="false" customHeight="false" outlineLevel="0" collapsed="false">
      <c r="G418" s="80"/>
    </row>
    <row r="419" customFormat="false" ht="12.75" hidden="false" customHeight="false" outlineLevel="0" collapsed="false">
      <c r="G419" s="80"/>
    </row>
    <row r="420" customFormat="false" ht="12.75" hidden="false" customHeight="false" outlineLevel="0" collapsed="false">
      <c r="G420" s="80"/>
    </row>
    <row r="421" customFormat="false" ht="12.75" hidden="false" customHeight="false" outlineLevel="0" collapsed="false">
      <c r="G421" s="80"/>
    </row>
    <row r="422" customFormat="false" ht="12.75" hidden="false" customHeight="false" outlineLevel="0" collapsed="false">
      <c r="G422" s="80"/>
    </row>
    <row r="423" customFormat="false" ht="12.75" hidden="false" customHeight="false" outlineLevel="0" collapsed="false">
      <c r="G423" s="80"/>
    </row>
    <row r="424" customFormat="false" ht="12.75" hidden="false" customHeight="false" outlineLevel="0" collapsed="false">
      <c r="G424" s="80"/>
    </row>
    <row r="425" customFormat="false" ht="12.75" hidden="false" customHeight="false" outlineLevel="0" collapsed="false">
      <c r="G425" s="80"/>
    </row>
    <row r="426" customFormat="false" ht="12.75" hidden="false" customHeight="false" outlineLevel="0" collapsed="false">
      <c r="G426" s="80"/>
    </row>
    <row r="427" customFormat="false" ht="12.75" hidden="false" customHeight="false" outlineLevel="0" collapsed="false">
      <c r="G427" s="80"/>
    </row>
    <row r="428" customFormat="false" ht="12.75" hidden="false" customHeight="false" outlineLevel="0" collapsed="false">
      <c r="G428" s="80"/>
    </row>
    <row r="429" customFormat="false" ht="12.75" hidden="false" customHeight="false" outlineLevel="0" collapsed="false">
      <c r="G429" s="80"/>
    </row>
    <row r="430" customFormat="false" ht="12.75" hidden="false" customHeight="false" outlineLevel="0" collapsed="false">
      <c r="G430" s="80"/>
    </row>
    <row r="431" customFormat="false" ht="12.75" hidden="false" customHeight="false" outlineLevel="0" collapsed="false">
      <c r="G431" s="80"/>
    </row>
    <row r="432" customFormat="false" ht="12.75" hidden="false" customHeight="false" outlineLevel="0" collapsed="false">
      <c r="G432" s="80"/>
    </row>
    <row r="433" customFormat="false" ht="12.75" hidden="false" customHeight="false" outlineLevel="0" collapsed="false">
      <c r="G433" s="80"/>
    </row>
    <row r="434" customFormat="false" ht="12.75" hidden="false" customHeight="false" outlineLevel="0" collapsed="false">
      <c r="G434" s="80"/>
    </row>
    <row r="435" customFormat="false" ht="12.75" hidden="false" customHeight="false" outlineLevel="0" collapsed="false">
      <c r="G435" s="80"/>
    </row>
    <row r="436" customFormat="false" ht="12.75" hidden="false" customHeight="false" outlineLevel="0" collapsed="false">
      <c r="G436" s="80"/>
    </row>
    <row r="437" customFormat="false" ht="12.75" hidden="false" customHeight="false" outlineLevel="0" collapsed="false">
      <c r="G437" s="80"/>
    </row>
    <row r="438" customFormat="false" ht="12.75" hidden="false" customHeight="false" outlineLevel="0" collapsed="false">
      <c r="G438" s="80"/>
    </row>
    <row r="439" customFormat="false" ht="12.75" hidden="false" customHeight="false" outlineLevel="0" collapsed="false">
      <c r="G439" s="80"/>
    </row>
    <row r="440" customFormat="false" ht="12.75" hidden="false" customHeight="false" outlineLevel="0" collapsed="false">
      <c r="G440" s="80"/>
    </row>
    <row r="441" customFormat="false" ht="12.75" hidden="false" customHeight="false" outlineLevel="0" collapsed="false">
      <c r="G441" s="80"/>
    </row>
    <row r="442" customFormat="false" ht="12.75" hidden="false" customHeight="false" outlineLevel="0" collapsed="false">
      <c r="G442" s="80"/>
    </row>
    <row r="443" customFormat="false" ht="12.75" hidden="false" customHeight="false" outlineLevel="0" collapsed="false">
      <c r="G443" s="80"/>
    </row>
    <row r="444" customFormat="false" ht="12.75" hidden="false" customHeight="false" outlineLevel="0" collapsed="false">
      <c r="G444" s="80"/>
    </row>
    <row r="445" customFormat="false" ht="12.75" hidden="false" customHeight="false" outlineLevel="0" collapsed="false">
      <c r="G445" s="80"/>
    </row>
    <row r="446" customFormat="false" ht="12.75" hidden="false" customHeight="false" outlineLevel="0" collapsed="false">
      <c r="G446" s="80"/>
    </row>
    <row r="447" customFormat="false" ht="12.75" hidden="false" customHeight="false" outlineLevel="0" collapsed="false">
      <c r="G447" s="80"/>
    </row>
    <row r="448" customFormat="false" ht="12.75" hidden="false" customHeight="false" outlineLevel="0" collapsed="false">
      <c r="G448" s="80"/>
    </row>
    <row r="449" customFormat="false" ht="12.75" hidden="false" customHeight="false" outlineLevel="0" collapsed="false">
      <c r="G449" s="80"/>
    </row>
    <row r="450" customFormat="false" ht="12.75" hidden="false" customHeight="false" outlineLevel="0" collapsed="false">
      <c r="G450" s="80"/>
    </row>
    <row r="451" customFormat="false" ht="12.75" hidden="false" customHeight="false" outlineLevel="0" collapsed="false">
      <c r="G451" s="80"/>
    </row>
    <row r="452" customFormat="false" ht="12.75" hidden="false" customHeight="false" outlineLevel="0" collapsed="false">
      <c r="G452" s="80"/>
    </row>
    <row r="453" customFormat="false" ht="12.75" hidden="false" customHeight="false" outlineLevel="0" collapsed="false">
      <c r="G453" s="80"/>
    </row>
    <row r="454" customFormat="false" ht="12.75" hidden="false" customHeight="false" outlineLevel="0" collapsed="false">
      <c r="G454" s="80"/>
    </row>
    <row r="455" customFormat="false" ht="12.75" hidden="false" customHeight="false" outlineLevel="0" collapsed="false">
      <c r="G455" s="80"/>
    </row>
    <row r="456" customFormat="false" ht="12.75" hidden="false" customHeight="false" outlineLevel="0" collapsed="false">
      <c r="G456" s="80"/>
    </row>
    <row r="457" customFormat="false" ht="12.75" hidden="false" customHeight="false" outlineLevel="0" collapsed="false">
      <c r="G457" s="80"/>
    </row>
    <row r="458" customFormat="false" ht="12.75" hidden="false" customHeight="false" outlineLevel="0" collapsed="false">
      <c r="G458" s="80"/>
    </row>
    <row r="459" customFormat="false" ht="12.75" hidden="false" customHeight="false" outlineLevel="0" collapsed="false">
      <c r="G459" s="80"/>
    </row>
    <row r="460" customFormat="false" ht="12.75" hidden="false" customHeight="false" outlineLevel="0" collapsed="false">
      <c r="G460" s="80"/>
    </row>
    <row r="461" customFormat="false" ht="12.75" hidden="false" customHeight="false" outlineLevel="0" collapsed="false">
      <c r="G461" s="80"/>
    </row>
    <row r="462" customFormat="false" ht="12.75" hidden="false" customHeight="false" outlineLevel="0" collapsed="false">
      <c r="G462" s="80"/>
    </row>
    <row r="463" customFormat="false" ht="12.75" hidden="false" customHeight="false" outlineLevel="0" collapsed="false">
      <c r="G463" s="80"/>
    </row>
    <row r="464" customFormat="false" ht="12.75" hidden="false" customHeight="false" outlineLevel="0" collapsed="false">
      <c r="G464" s="80"/>
    </row>
    <row r="465" customFormat="false" ht="12.75" hidden="false" customHeight="false" outlineLevel="0" collapsed="false">
      <c r="G465" s="80"/>
    </row>
    <row r="466" customFormat="false" ht="12.75" hidden="false" customHeight="false" outlineLevel="0" collapsed="false">
      <c r="G466" s="80"/>
    </row>
    <row r="467" customFormat="false" ht="12.75" hidden="false" customHeight="false" outlineLevel="0" collapsed="false">
      <c r="G467" s="80"/>
    </row>
    <row r="468" customFormat="false" ht="12.75" hidden="false" customHeight="false" outlineLevel="0" collapsed="false">
      <c r="G468" s="80"/>
    </row>
    <row r="469" customFormat="false" ht="12.75" hidden="false" customHeight="false" outlineLevel="0" collapsed="false">
      <c r="G469" s="80"/>
    </row>
    <row r="470" customFormat="false" ht="12.75" hidden="false" customHeight="false" outlineLevel="0" collapsed="false">
      <c r="G470" s="80"/>
    </row>
    <row r="471" customFormat="false" ht="12.75" hidden="false" customHeight="false" outlineLevel="0" collapsed="false">
      <c r="G471" s="80"/>
    </row>
    <row r="472" customFormat="false" ht="12.75" hidden="false" customHeight="false" outlineLevel="0" collapsed="false">
      <c r="G472" s="80"/>
    </row>
    <row r="473" customFormat="false" ht="12.75" hidden="false" customHeight="false" outlineLevel="0" collapsed="false">
      <c r="G473" s="80"/>
    </row>
    <row r="474" customFormat="false" ht="12.75" hidden="false" customHeight="false" outlineLevel="0" collapsed="false">
      <c r="G474" s="80"/>
    </row>
    <row r="475" customFormat="false" ht="12.75" hidden="false" customHeight="false" outlineLevel="0" collapsed="false">
      <c r="G475" s="80"/>
    </row>
    <row r="476" customFormat="false" ht="12.75" hidden="false" customHeight="false" outlineLevel="0" collapsed="false">
      <c r="G476" s="80"/>
    </row>
    <row r="477" customFormat="false" ht="12.75" hidden="false" customHeight="false" outlineLevel="0" collapsed="false">
      <c r="G477" s="80"/>
    </row>
    <row r="478" customFormat="false" ht="12.75" hidden="false" customHeight="false" outlineLevel="0" collapsed="false">
      <c r="G478" s="80"/>
    </row>
    <row r="479" customFormat="false" ht="12.75" hidden="false" customHeight="false" outlineLevel="0" collapsed="false">
      <c r="G479" s="80"/>
    </row>
    <row r="480" customFormat="false" ht="12.75" hidden="false" customHeight="false" outlineLevel="0" collapsed="false">
      <c r="G480" s="80"/>
    </row>
    <row r="481" customFormat="false" ht="12.75" hidden="false" customHeight="false" outlineLevel="0" collapsed="false">
      <c r="G481" s="80"/>
    </row>
    <row r="482" customFormat="false" ht="12.75" hidden="false" customHeight="false" outlineLevel="0" collapsed="false">
      <c r="G482" s="80"/>
    </row>
    <row r="483" customFormat="false" ht="12.75" hidden="false" customHeight="false" outlineLevel="0" collapsed="false">
      <c r="G483" s="80"/>
    </row>
    <row r="484" customFormat="false" ht="12.75" hidden="false" customHeight="false" outlineLevel="0" collapsed="false">
      <c r="G484" s="80"/>
    </row>
    <row r="485" customFormat="false" ht="12.75" hidden="false" customHeight="false" outlineLevel="0" collapsed="false">
      <c r="G485" s="80"/>
    </row>
    <row r="486" customFormat="false" ht="12.75" hidden="false" customHeight="false" outlineLevel="0" collapsed="false">
      <c r="G486" s="80"/>
    </row>
    <row r="487" customFormat="false" ht="12.75" hidden="false" customHeight="false" outlineLevel="0" collapsed="false">
      <c r="G487" s="80"/>
    </row>
    <row r="488" customFormat="false" ht="12.75" hidden="false" customHeight="false" outlineLevel="0" collapsed="false">
      <c r="G488" s="80"/>
    </row>
    <row r="489" customFormat="false" ht="12.75" hidden="false" customHeight="false" outlineLevel="0" collapsed="false">
      <c r="G489" s="80"/>
    </row>
    <row r="490" customFormat="false" ht="12.75" hidden="false" customHeight="false" outlineLevel="0" collapsed="false">
      <c r="G490" s="80"/>
    </row>
    <row r="491" customFormat="false" ht="12.75" hidden="false" customHeight="false" outlineLevel="0" collapsed="false">
      <c r="G491" s="80"/>
    </row>
    <row r="492" customFormat="false" ht="12.75" hidden="false" customHeight="false" outlineLevel="0" collapsed="false">
      <c r="G492" s="80"/>
    </row>
    <row r="493" customFormat="false" ht="12.75" hidden="false" customHeight="false" outlineLevel="0" collapsed="false">
      <c r="G493" s="80"/>
    </row>
    <row r="494" customFormat="false" ht="12.75" hidden="false" customHeight="false" outlineLevel="0" collapsed="false">
      <c r="G494" s="80"/>
    </row>
    <row r="495" customFormat="false" ht="12.75" hidden="false" customHeight="false" outlineLevel="0" collapsed="false">
      <c r="G495" s="80"/>
    </row>
    <row r="496" customFormat="false" ht="12.75" hidden="false" customHeight="false" outlineLevel="0" collapsed="false">
      <c r="G496" s="80"/>
    </row>
    <row r="497" customFormat="false" ht="12.75" hidden="false" customHeight="false" outlineLevel="0" collapsed="false">
      <c r="G497" s="80"/>
    </row>
    <row r="498" customFormat="false" ht="12.75" hidden="false" customHeight="false" outlineLevel="0" collapsed="false">
      <c r="G498" s="80"/>
    </row>
    <row r="499" customFormat="false" ht="12.75" hidden="false" customHeight="false" outlineLevel="0" collapsed="false">
      <c r="G499" s="80"/>
    </row>
    <row r="500" customFormat="false" ht="12.75" hidden="false" customHeight="false" outlineLevel="0" collapsed="false">
      <c r="G500" s="80"/>
    </row>
    <row r="501" customFormat="false" ht="12.75" hidden="false" customHeight="false" outlineLevel="0" collapsed="false">
      <c r="G501" s="80"/>
    </row>
    <row r="502" customFormat="false" ht="12.75" hidden="false" customHeight="false" outlineLevel="0" collapsed="false">
      <c r="G502" s="80"/>
    </row>
    <row r="503" customFormat="false" ht="12.75" hidden="false" customHeight="false" outlineLevel="0" collapsed="false">
      <c r="G503" s="80"/>
    </row>
    <row r="504" customFormat="false" ht="12.75" hidden="false" customHeight="false" outlineLevel="0" collapsed="false">
      <c r="G504" s="80"/>
    </row>
    <row r="505" customFormat="false" ht="12.75" hidden="false" customHeight="false" outlineLevel="0" collapsed="false">
      <c r="G505" s="80"/>
    </row>
    <row r="506" customFormat="false" ht="12.75" hidden="false" customHeight="false" outlineLevel="0" collapsed="false">
      <c r="G506" s="80"/>
    </row>
    <row r="507" customFormat="false" ht="12.75" hidden="false" customHeight="false" outlineLevel="0" collapsed="false">
      <c r="G507" s="80"/>
    </row>
    <row r="508" customFormat="false" ht="12.75" hidden="false" customHeight="false" outlineLevel="0" collapsed="false">
      <c r="G508" s="80"/>
    </row>
    <row r="509" customFormat="false" ht="12.75" hidden="false" customHeight="false" outlineLevel="0" collapsed="false">
      <c r="G509" s="80"/>
    </row>
    <row r="510" customFormat="false" ht="12.75" hidden="false" customHeight="false" outlineLevel="0" collapsed="false">
      <c r="G510" s="80"/>
    </row>
    <row r="511" customFormat="false" ht="12.75" hidden="false" customHeight="false" outlineLevel="0" collapsed="false">
      <c r="G511" s="80"/>
    </row>
    <row r="512" customFormat="false" ht="12.75" hidden="false" customHeight="false" outlineLevel="0" collapsed="false">
      <c r="G512" s="80"/>
    </row>
    <row r="513" customFormat="false" ht="12.75" hidden="false" customHeight="false" outlineLevel="0" collapsed="false">
      <c r="G513" s="80"/>
    </row>
    <row r="514" customFormat="false" ht="12.75" hidden="false" customHeight="false" outlineLevel="0" collapsed="false">
      <c r="G514" s="80"/>
    </row>
    <row r="515" customFormat="false" ht="12.75" hidden="false" customHeight="false" outlineLevel="0" collapsed="false">
      <c r="G515" s="80"/>
    </row>
    <row r="516" customFormat="false" ht="12.75" hidden="false" customHeight="false" outlineLevel="0" collapsed="false">
      <c r="G516" s="80"/>
    </row>
    <row r="517" customFormat="false" ht="12.75" hidden="false" customHeight="false" outlineLevel="0" collapsed="false">
      <c r="G517" s="80"/>
    </row>
    <row r="518" customFormat="false" ht="12.75" hidden="false" customHeight="false" outlineLevel="0" collapsed="false">
      <c r="G518" s="80"/>
    </row>
    <row r="519" customFormat="false" ht="12.75" hidden="false" customHeight="false" outlineLevel="0" collapsed="false">
      <c r="G519" s="80"/>
    </row>
    <row r="520" customFormat="false" ht="12.75" hidden="false" customHeight="false" outlineLevel="0" collapsed="false">
      <c r="G520" s="80"/>
    </row>
    <row r="521" customFormat="false" ht="12.75" hidden="false" customHeight="false" outlineLevel="0" collapsed="false">
      <c r="G521" s="80"/>
    </row>
    <row r="522" customFormat="false" ht="12.75" hidden="false" customHeight="false" outlineLevel="0" collapsed="false">
      <c r="G522" s="80"/>
    </row>
    <row r="523" customFormat="false" ht="12.75" hidden="false" customHeight="false" outlineLevel="0" collapsed="false">
      <c r="G523" s="80"/>
    </row>
    <row r="524" customFormat="false" ht="12.75" hidden="false" customHeight="false" outlineLevel="0" collapsed="false">
      <c r="G524" s="80"/>
    </row>
    <row r="525" customFormat="false" ht="12.75" hidden="false" customHeight="false" outlineLevel="0" collapsed="false">
      <c r="G525" s="80"/>
    </row>
    <row r="526" customFormat="false" ht="12.75" hidden="false" customHeight="false" outlineLevel="0" collapsed="false">
      <c r="G526" s="80"/>
    </row>
    <row r="527" customFormat="false" ht="12.75" hidden="false" customHeight="false" outlineLevel="0" collapsed="false">
      <c r="G527" s="80"/>
    </row>
    <row r="528" customFormat="false" ht="12.75" hidden="false" customHeight="false" outlineLevel="0" collapsed="false">
      <c r="G528" s="80"/>
    </row>
    <row r="529" customFormat="false" ht="12.75" hidden="false" customHeight="false" outlineLevel="0" collapsed="false">
      <c r="G529" s="80"/>
    </row>
    <row r="530" customFormat="false" ht="12.75" hidden="false" customHeight="false" outlineLevel="0" collapsed="false">
      <c r="G530" s="80"/>
    </row>
    <row r="531" customFormat="false" ht="12.75" hidden="false" customHeight="false" outlineLevel="0" collapsed="false">
      <c r="G531" s="80"/>
    </row>
    <row r="532" customFormat="false" ht="12.75" hidden="false" customHeight="false" outlineLevel="0" collapsed="false">
      <c r="G532" s="80"/>
    </row>
    <row r="533" customFormat="false" ht="12.75" hidden="false" customHeight="false" outlineLevel="0" collapsed="false">
      <c r="G533" s="80"/>
    </row>
    <row r="534" customFormat="false" ht="12.75" hidden="false" customHeight="false" outlineLevel="0" collapsed="false">
      <c r="G534" s="80"/>
    </row>
    <row r="535" customFormat="false" ht="12.75" hidden="false" customHeight="false" outlineLevel="0" collapsed="false">
      <c r="G535" s="80"/>
    </row>
    <row r="536" customFormat="false" ht="12.75" hidden="false" customHeight="false" outlineLevel="0" collapsed="false">
      <c r="G536" s="80"/>
    </row>
    <row r="537" customFormat="false" ht="12.75" hidden="false" customHeight="false" outlineLevel="0" collapsed="false">
      <c r="G537" s="80"/>
    </row>
    <row r="538" customFormat="false" ht="12.75" hidden="false" customHeight="false" outlineLevel="0" collapsed="false">
      <c r="G538" s="80"/>
    </row>
    <row r="539" customFormat="false" ht="12.75" hidden="false" customHeight="false" outlineLevel="0" collapsed="false">
      <c r="G539" s="80"/>
    </row>
    <row r="540" customFormat="false" ht="12.75" hidden="false" customHeight="false" outlineLevel="0" collapsed="false">
      <c r="G540" s="80"/>
    </row>
    <row r="541" customFormat="false" ht="12.75" hidden="false" customHeight="false" outlineLevel="0" collapsed="false">
      <c r="G541" s="80"/>
    </row>
    <row r="542" customFormat="false" ht="12.75" hidden="false" customHeight="false" outlineLevel="0" collapsed="false">
      <c r="G542" s="80"/>
    </row>
    <row r="543" customFormat="false" ht="12.75" hidden="false" customHeight="false" outlineLevel="0" collapsed="false">
      <c r="G543" s="80"/>
    </row>
    <row r="544" customFormat="false" ht="12.75" hidden="false" customHeight="false" outlineLevel="0" collapsed="false">
      <c r="G544" s="80"/>
    </row>
    <row r="545" customFormat="false" ht="12.75" hidden="false" customHeight="false" outlineLevel="0" collapsed="false">
      <c r="G545" s="80"/>
    </row>
    <row r="546" customFormat="false" ht="12.75" hidden="false" customHeight="false" outlineLevel="0" collapsed="false">
      <c r="G546" s="80"/>
    </row>
    <row r="547" customFormat="false" ht="12.75" hidden="false" customHeight="false" outlineLevel="0" collapsed="false">
      <c r="G547" s="80"/>
    </row>
    <row r="548" customFormat="false" ht="12.75" hidden="false" customHeight="false" outlineLevel="0" collapsed="false">
      <c r="G548" s="80"/>
    </row>
    <row r="549" customFormat="false" ht="12.75" hidden="false" customHeight="false" outlineLevel="0" collapsed="false">
      <c r="G549" s="80"/>
    </row>
    <row r="550" customFormat="false" ht="12.75" hidden="false" customHeight="false" outlineLevel="0" collapsed="false">
      <c r="G550" s="80"/>
    </row>
    <row r="551" customFormat="false" ht="12.75" hidden="false" customHeight="false" outlineLevel="0" collapsed="false">
      <c r="G551" s="80"/>
    </row>
    <row r="552" customFormat="false" ht="12.75" hidden="false" customHeight="false" outlineLevel="0" collapsed="false">
      <c r="G552" s="80"/>
    </row>
    <row r="553" customFormat="false" ht="12.75" hidden="false" customHeight="false" outlineLevel="0" collapsed="false">
      <c r="G553" s="80"/>
    </row>
    <row r="554" customFormat="false" ht="12.75" hidden="false" customHeight="false" outlineLevel="0" collapsed="false">
      <c r="G554" s="80"/>
    </row>
    <row r="555" customFormat="false" ht="12.75" hidden="false" customHeight="false" outlineLevel="0" collapsed="false">
      <c r="G555" s="80"/>
    </row>
    <row r="556" customFormat="false" ht="12.75" hidden="false" customHeight="false" outlineLevel="0" collapsed="false">
      <c r="G556" s="80"/>
    </row>
    <row r="557" customFormat="false" ht="12.75" hidden="false" customHeight="false" outlineLevel="0" collapsed="false">
      <c r="G557" s="80"/>
    </row>
    <row r="558" customFormat="false" ht="12.75" hidden="false" customHeight="false" outlineLevel="0" collapsed="false">
      <c r="G558" s="80"/>
    </row>
    <row r="559" customFormat="false" ht="12.75" hidden="false" customHeight="false" outlineLevel="0" collapsed="false">
      <c r="G559" s="80"/>
    </row>
    <row r="560" customFormat="false" ht="12.75" hidden="false" customHeight="false" outlineLevel="0" collapsed="false">
      <c r="G560" s="80"/>
    </row>
    <row r="561" customFormat="false" ht="12.75" hidden="false" customHeight="false" outlineLevel="0" collapsed="false">
      <c r="G561" s="80"/>
    </row>
    <row r="562" customFormat="false" ht="12.75" hidden="false" customHeight="false" outlineLevel="0" collapsed="false">
      <c r="G562" s="80"/>
    </row>
    <row r="563" customFormat="false" ht="12.75" hidden="false" customHeight="false" outlineLevel="0" collapsed="false">
      <c r="G563" s="80"/>
    </row>
    <row r="564" customFormat="false" ht="12.75" hidden="false" customHeight="false" outlineLevel="0" collapsed="false">
      <c r="G564" s="80"/>
    </row>
    <row r="565" customFormat="false" ht="12.75" hidden="false" customHeight="false" outlineLevel="0" collapsed="false">
      <c r="G565" s="80"/>
    </row>
    <row r="566" customFormat="false" ht="12.75" hidden="false" customHeight="false" outlineLevel="0" collapsed="false">
      <c r="G566" s="80"/>
    </row>
    <row r="567" customFormat="false" ht="12.75" hidden="false" customHeight="false" outlineLevel="0" collapsed="false">
      <c r="G567" s="80"/>
    </row>
    <row r="568" customFormat="false" ht="12.75" hidden="false" customHeight="false" outlineLevel="0" collapsed="false">
      <c r="G568" s="80"/>
    </row>
    <row r="569" customFormat="false" ht="12.75" hidden="false" customHeight="false" outlineLevel="0" collapsed="false">
      <c r="G569" s="80"/>
    </row>
    <row r="570" customFormat="false" ht="12.75" hidden="false" customHeight="false" outlineLevel="0" collapsed="false">
      <c r="G570" s="80"/>
    </row>
    <row r="571" customFormat="false" ht="12.75" hidden="false" customHeight="false" outlineLevel="0" collapsed="false">
      <c r="G571" s="80"/>
    </row>
    <row r="572" customFormat="false" ht="12.75" hidden="false" customHeight="false" outlineLevel="0" collapsed="false">
      <c r="G572" s="80"/>
    </row>
    <row r="573" customFormat="false" ht="12.75" hidden="false" customHeight="false" outlineLevel="0" collapsed="false">
      <c r="G573" s="80"/>
    </row>
    <row r="574" customFormat="false" ht="12.75" hidden="false" customHeight="false" outlineLevel="0" collapsed="false">
      <c r="G574" s="80"/>
    </row>
    <row r="575" customFormat="false" ht="12.75" hidden="false" customHeight="false" outlineLevel="0" collapsed="false">
      <c r="G575" s="80"/>
    </row>
    <row r="576" customFormat="false" ht="12.75" hidden="false" customHeight="false" outlineLevel="0" collapsed="false">
      <c r="G576" s="80"/>
    </row>
    <row r="577" customFormat="false" ht="12.75" hidden="false" customHeight="false" outlineLevel="0" collapsed="false">
      <c r="G577" s="80"/>
    </row>
    <row r="578" customFormat="false" ht="12.75" hidden="false" customHeight="false" outlineLevel="0" collapsed="false">
      <c r="G578" s="80"/>
    </row>
    <row r="579" customFormat="false" ht="12.75" hidden="false" customHeight="false" outlineLevel="0" collapsed="false">
      <c r="G579" s="80"/>
    </row>
    <row r="580" customFormat="false" ht="12.75" hidden="false" customHeight="false" outlineLevel="0" collapsed="false">
      <c r="G580" s="80"/>
    </row>
    <row r="581" customFormat="false" ht="12.75" hidden="false" customHeight="false" outlineLevel="0" collapsed="false">
      <c r="G581" s="80"/>
    </row>
    <row r="582" customFormat="false" ht="12.75" hidden="false" customHeight="false" outlineLevel="0" collapsed="false">
      <c r="G582" s="80"/>
    </row>
    <row r="583" customFormat="false" ht="12.75" hidden="false" customHeight="false" outlineLevel="0" collapsed="false">
      <c r="G583" s="80"/>
    </row>
    <row r="584" customFormat="false" ht="12.75" hidden="false" customHeight="false" outlineLevel="0" collapsed="false">
      <c r="G584" s="80"/>
    </row>
    <row r="585" customFormat="false" ht="12.75" hidden="false" customHeight="false" outlineLevel="0" collapsed="false">
      <c r="G585" s="80"/>
    </row>
    <row r="586" customFormat="false" ht="12.75" hidden="false" customHeight="false" outlineLevel="0" collapsed="false">
      <c r="G586" s="80"/>
    </row>
    <row r="587" customFormat="false" ht="12.75" hidden="false" customHeight="false" outlineLevel="0" collapsed="false">
      <c r="G587" s="80"/>
    </row>
    <row r="588" customFormat="false" ht="12.75" hidden="false" customHeight="false" outlineLevel="0" collapsed="false">
      <c r="G588" s="80"/>
    </row>
    <row r="589" customFormat="false" ht="12.75" hidden="false" customHeight="false" outlineLevel="0" collapsed="false">
      <c r="G589" s="80"/>
    </row>
    <row r="590" customFormat="false" ht="12.75" hidden="false" customHeight="false" outlineLevel="0" collapsed="false">
      <c r="G590" s="80"/>
    </row>
    <row r="591" customFormat="false" ht="12.75" hidden="false" customHeight="false" outlineLevel="0" collapsed="false">
      <c r="G591" s="80"/>
    </row>
    <row r="592" customFormat="false" ht="12.75" hidden="false" customHeight="false" outlineLevel="0" collapsed="false">
      <c r="G592" s="80"/>
    </row>
    <row r="593" customFormat="false" ht="12.75" hidden="false" customHeight="false" outlineLevel="0" collapsed="false">
      <c r="G593" s="80"/>
    </row>
    <row r="594" customFormat="false" ht="12.75" hidden="false" customHeight="false" outlineLevel="0" collapsed="false">
      <c r="G594" s="80"/>
    </row>
    <row r="595" customFormat="false" ht="12.75" hidden="false" customHeight="false" outlineLevel="0" collapsed="false">
      <c r="G595" s="80"/>
    </row>
    <row r="596" customFormat="false" ht="12.75" hidden="false" customHeight="false" outlineLevel="0" collapsed="false">
      <c r="G596" s="80"/>
    </row>
    <row r="597" customFormat="false" ht="12.75" hidden="false" customHeight="false" outlineLevel="0" collapsed="false">
      <c r="G597" s="80"/>
    </row>
    <row r="598" customFormat="false" ht="12.75" hidden="false" customHeight="false" outlineLevel="0" collapsed="false">
      <c r="G598" s="80"/>
    </row>
    <row r="599" customFormat="false" ht="12.75" hidden="false" customHeight="false" outlineLevel="0" collapsed="false">
      <c r="G599" s="80"/>
    </row>
    <row r="600" customFormat="false" ht="12.75" hidden="false" customHeight="false" outlineLevel="0" collapsed="false">
      <c r="G600" s="80"/>
    </row>
    <row r="601" customFormat="false" ht="12.75" hidden="false" customHeight="false" outlineLevel="0" collapsed="false">
      <c r="G601" s="80"/>
    </row>
    <row r="602" customFormat="false" ht="12.75" hidden="false" customHeight="false" outlineLevel="0" collapsed="false">
      <c r="G602" s="80"/>
    </row>
    <row r="603" customFormat="false" ht="12.75" hidden="false" customHeight="false" outlineLevel="0" collapsed="false">
      <c r="G603" s="80"/>
    </row>
    <row r="604" customFormat="false" ht="12.75" hidden="false" customHeight="false" outlineLevel="0" collapsed="false">
      <c r="G604" s="80"/>
    </row>
    <row r="605" customFormat="false" ht="12.75" hidden="false" customHeight="false" outlineLevel="0" collapsed="false">
      <c r="G605" s="80"/>
    </row>
    <row r="606" customFormat="false" ht="12.75" hidden="false" customHeight="false" outlineLevel="0" collapsed="false">
      <c r="G606" s="80"/>
    </row>
    <row r="607" customFormat="false" ht="12.75" hidden="false" customHeight="false" outlineLevel="0" collapsed="false">
      <c r="G607" s="80"/>
    </row>
    <row r="608" customFormat="false" ht="12.75" hidden="false" customHeight="false" outlineLevel="0" collapsed="false">
      <c r="G608" s="80"/>
    </row>
    <row r="609" customFormat="false" ht="12.75" hidden="false" customHeight="false" outlineLevel="0" collapsed="false">
      <c r="G609" s="80"/>
    </row>
    <row r="610" customFormat="false" ht="12.75" hidden="false" customHeight="false" outlineLevel="0" collapsed="false">
      <c r="G610" s="80"/>
    </row>
    <row r="611" customFormat="false" ht="12.75" hidden="false" customHeight="false" outlineLevel="0" collapsed="false">
      <c r="G611" s="80"/>
    </row>
    <row r="612" customFormat="false" ht="12.75" hidden="false" customHeight="false" outlineLevel="0" collapsed="false">
      <c r="G612" s="80"/>
    </row>
    <row r="613" customFormat="false" ht="12.75" hidden="false" customHeight="false" outlineLevel="0" collapsed="false">
      <c r="G613" s="80"/>
    </row>
    <row r="614" customFormat="false" ht="12.75" hidden="false" customHeight="false" outlineLevel="0" collapsed="false">
      <c r="G614" s="80"/>
    </row>
    <row r="615" customFormat="false" ht="12.75" hidden="false" customHeight="false" outlineLevel="0" collapsed="false">
      <c r="G615" s="80"/>
    </row>
    <row r="616" customFormat="false" ht="12.75" hidden="false" customHeight="false" outlineLevel="0" collapsed="false">
      <c r="G616" s="80"/>
    </row>
    <row r="617" customFormat="false" ht="12.75" hidden="false" customHeight="false" outlineLevel="0" collapsed="false">
      <c r="G617" s="80"/>
    </row>
    <row r="618" customFormat="false" ht="12.75" hidden="false" customHeight="false" outlineLevel="0" collapsed="false">
      <c r="G618" s="80"/>
    </row>
    <row r="619" customFormat="false" ht="12.75" hidden="false" customHeight="false" outlineLevel="0" collapsed="false">
      <c r="G619" s="80"/>
    </row>
    <row r="620" customFormat="false" ht="12.75" hidden="false" customHeight="false" outlineLevel="0" collapsed="false">
      <c r="G620" s="80"/>
    </row>
    <row r="621" customFormat="false" ht="12.75" hidden="false" customHeight="false" outlineLevel="0" collapsed="false">
      <c r="G621" s="80"/>
    </row>
    <row r="622" customFormat="false" ht="12.75" hidden="false" customHeight="false" outlineLevel="0" collapsed="false">
      <c r="G622" s="80"/>
    </row>
    <row r="623" customFormat="false" ht="12.75" hidden="false" customHeight="false" outlineLevel="0" collapsed="false">
      <c r="G623" s="80"/>
    </row>
    <row r="624" customFormat="false" ht="12.75" hidden="false" customHeight="false" outlineLevel="0" collapsed="false">
      <c r="G624" s="80"/>
    </row>
    <row r="625" customFormat="false" ht="12.75" hidden="false" customHeight="false" outlineLevel="0" collapsed="false">
      <c r="G625" s="80"/>
    </row>
    <row r="626" customFormat="false" ht="12.75" hidden="false" customHeight="false" outlineLevel="0" collapsed="false">
      <c r="G626" s="80"/>
    </row>
    <row r="627" customFormat="false" ht="12.75" hidden="false" customHeight="false" outlineLevel="0" collapsed="false">
      <c r="G627" s="80"/>
    </row>
    <row r="628" customFormat="false" ht="12.75" hidden="false" customHeight="false" outlineLevel="0" collapsed="false">
      <c r="G628" s="80"/>
    </row>
    <row r="629" customFormat="false" ht="12.75" hidden="false" customHeight="false" outlineLevel="0" collapsed="false">
      <c r="G629" s="80"/>
    </row>
    <row r="630" customFormat="false" ht="12.75" hidden="false" customHeight="false" outlineLevel="0" collapsed="false">
      <c r="G630" s="80"/>
    </row>
    <row r="631" customFormat="false" ht="12.75" hidden="false" customHeight="false" outlineLevel="0" collapsed="false">
      <c r="G631" s="80"/>
    </row>
    <row r="632" customFormat="false" ht="12.75" hidden="false" customHeight="false" outlineLevel="0" collapsed="false">
      <c r="G632" s="80"/>
    </row>
    <row r="633" customFormat="false" ht="12.75" hidden="false" customHeight="false" outlineLevel="0" collapsed="false">
      <c r="G633" s="80"/>
    </row>
    <row r="634" customFormat="false" ht="12.75" hidden="false" customHeight="false" outlineLevel="0" collapsed="false">
      <c r="G634" s="80"/>
    </row>
    <row r="635" customFormat="false" ht="12.75" hidden="false" customHeight="false" outlineLevel="0" collapsed="false">
      <c r="G635" s="80"/>
    </row>
    <row r="636" customFormat="false" ht="12.75" hidden="false" customHeight="false" outlineLevel="0" collapsed="false">
      <c r="G636" s="80"/>
    </row>
    <row r="637" customFormat="false" ht="12.75" hidden="false" customHeight="false" outlineLevel="0" collapsed="false">
      <c r="G637" s="80"/>
    </row>
    <row r="638" customFormat="false" ht="12.75" hidden="false" customHeight="false" outlineLevel="0" collapsed="false">
      <c r="G638" s="80"/>
    </row>
    <row r="639" customFormat="false" ht="12.75" hidden="false" customHeight="false" outlineLevel="0" collapsed="false">
      <c r="G639" s="80"/>
    </row>
    <row r="640" customFormat="false" ht="12.75" hidden="false" customHeight="false" outlineLevel="0" collapsed="false">
      <c r="G640" s="80"/>
    </row>
    <row r="641" customFormat="false" ht="12.75" hidden="false" customHeight="false" outlineLevel="0" collapsed="false">
      <c r="G641" s="80"/>
    </row>
    <row r="642" customFormat="false" ht="12.75" hidden="false" customHeight="false" outlineLevel="0" collapsed="false">
      <c r="G642" s="80"/>
    </row>
    <row r="643" customFormat="false" ht="12.75" hidden="false" customHeight="false" outlineLevel="0" collapsed="false">
      <c r="G643" s="80"/>
    </row>
    <row r="644" customFormat="false" ht="12.75" hidden="false" customHeight="false" outlineLevel="0" collapsed="false">
      <c r="G644" s="80"/>
    </row>
    <row r="645" customFormat="false" ht="12.75" hidden="false" customHeight="false" outlineLevel="0" collapsed="false">
      <c r="G645" s="80"/>
    </row>
    <row r="646" customFormat="false" ht="12.75" hidden="false" customHeight="false" outlineLevel="0" collapsed="false">
      <c r="G646" s="80"/>
    </row>
    <row r="647" customFormat="false" ht="12.75" hidden="false" customHeight="false" outlineLevel="0" collapsed="false">
      <c r="G647" s="80"/>
    </row>
    <row r="648" customFormat="false" ht="12.75" hidden="false" customHeight="false" outlineLevel="0" collapsed="false">
      <c r="G648" s="80"/>
    </row>
    <row r="649" customFormat="false" ht="12.75" hidden="false" customHeight="false" outlineLevel="0" collapsed="false">
      <c r="G649" s="80"/>
    </row>
    <row r="650" customFormat="false" ht="12.75" hidden="false" customHeight="false" outlineLevel="0" collapsed="false">
      <c r="G650" s="80"/>
    </row>
    <row r="651" customFormat="false" ht="12.75" hidden="false" customHeight="false" outlineLevel="0" collapsed="false">
      <c r="G651" s="80"/>
    </row>
    <row r="652" customFormat="false" ht="12.75" hidden="false" customHeight="false" outlineLevel="0" collapsed="false">
      <c r="G652" s="80"/>
    </row>
    <row r="653" customFormat="false" ht="12.75" hidden="false" customHeight="false" outlineLevel="0" collapsed="false">
      <c r="G653" s="80"/>
    </row>
    <row r="654" customFormat="false" ht="12.75" hidden="false" customHeight="false" outlineLevel="0" collapsed="false">
      <c r="G654" s="80"/>
    </row>
    <row r="655" customFormat="false" ht="12.75" hidden="false" customHeight="false" outlineLevel="0" collapsed="false">
      <c r="G655" s="80"/>
    </row>
    <row r="656" customFormat="false" ht="12.75" hidden="false" customHeight="false" outlineLevel="0" collapsed="false">
      <c r="G656" s="80"/>
    </row>
    <row r="657" customFormat="false" ht="12.75" hidden="false" customHeight="false" outlineLevel="0" collapsed="false">
      <c r="G657" s="80"/>
    </row>
    <row r="658" customFormat="false" ht="12.75" hidden="false" customHeight="false" outlineLevel="0" collapsed="false">
      <c r="G658" s="80"/>
    </row>
    <row r="659" customFormat="false" ht="12.75" hidden="false" customHeight="false" outlineLevel="0" collapsed="false">
      <c r="G659" s="80"/>
    </row>
    <row r="660" customFormat="false" ht="12.75" hidden="false" customHeight="false" outlineLevel="0" collapsed="false">
      <c r="G660" s="80"/>
    </row>
    <row r="661" customFormat="false" ht="12.75" hidden="false" customHeight="false" outlineLevel="0" collapsed="false">
      <c r="G661" s="80"/>
    </row>
    <row r="662" customFormat="false" ht="12.75" hidden="false" customHeight="false" outlineLevel="0" collapsed="false">
      <c r="G662" s="80"/>
    </row>
    <row r="663" customFormat="false" ht="12.75" hidden="false" customHeight="false" outlineLevel="0" collapsed="false">
      <c r="G663" s="80"/>
    </row>
    <row r="664" customFormat="false" ht="12.75" hidden="false" customHeight="false" outlineLevel="0" collapsed="false">
      <c r="G664" s="80"/>
    </row>
    <row r="665" customFormat="false" ht="12.75" hidden="false" customHeight="false" outlineLevel="0" collapsed="false">
      <c r="G665" s="80"/>
    </row>
    <row r="666" customFormat="false" ht="12.75" hidden="false" customHeight="false" outlineLevel="0" collapsed="false">
      <c r="G666" s="80"/>
    </row>
    <row r="667" customFormat="false" ht="12.75" hidden="false" customHeight="false" outlineLevel="0" collapsed="false">
      <c r="G667" s="80"/>
    </row>
    <row r="668" customFormat="false" ht="12.75" hidden="false" customHeight="false" outlineLevel="0" collapsed="false">
      <c r="G668" s="80"/>
    </row>
    <row r="669" customFormat="false" ht="12.75" hidden="false" customHeight="false" outlineLevel="0" collapsed="false">
      <c r="G669" s="80"/>
    </row>
    <row r="670" customFormat="false" ht="12.75" hidden="false" customHeight="false" outlineLevel="0" collapsed="false">
      <c r="G670" s="80"/>
    </row>
    <row r="671" customFormat="false" ht="12.75" hidden="false" customHeight="false" outlineLevel="0" collapsed="false">
      <c r="G671" s="80"/>
    </row>
    <row r="672" customFormat="false" ht="12.75" hidden="false" customHeight="false" outlineLevel="0" collapsed="false">
      <c r="G672" s="80"/>
    </row>
    <row r="673" customFormat="false" ht="12.75" hidden="false" customHeight="false" outlineLevel="0" collapsed="false">
      <c r="G673" s="80"/>
    </row>
    <row r="674" customFormat="false" ht="12.75" hidden="false" customHeight="false" outlineLevel="0" collapsed="false">
      <c r="G674" s="80"/>
    </row>
    <row r="675" customFormat="false" ht="12.75" hidden="false" customHeight="false" outlineLevel="0" collapsed="false">
      <c r="G675" s="80"/>
    </row>
    <row r="676" customFormat="false" ht="12.75" hidden="false" customHeight="false" outlineLevel="0" collapsed="false">
      <c r="G676" s="80"/>
    </row>
    <row r="677" customFormat="false" ht="12.75" hidden="false" customHeight="false" outlineLevel="0" collapsed="false">
      <c r="G677" s="80"/>
    </row>
    <row r="678" customFormat="false" ht="12.75" hidden="false" customHeight="false" outlineLevel="0" collapsed="false">
      <c r="G678" s="80"/>
    </row>
    <row r="679" customFormat="false" ht="12.75" hidden="false" customHeight="false" outlineLevel="0" collapsed="false">
      <c r="G679" s="80"/>
    </row>
    <row r="680" customFormat="false" ht="12.75" hidden="false" customHeight="false" outlineLevel="0" collapsed="false">
      <c r="G680" s="80"/>
    </row>
    <row r="681" customFormat="false" ht="12.75" hidden="false" customHeight="false" outlineLevel="0" collapsed="false">
      <c r="G681" s="80"/>
    </row>
    <row r="682" customFormat="false" ht="12.75" hidden="false" customHeight="false" outlineLevel="0" collapsed="false">
      <c r="G682" s="80"/>
    </row>
    <row r="683" customFormat="false" ht="12.75" hidden="false" customHeight="false" outlineLevel="0" collapsed="false">
      <c r="G683" s="80"/>
    </row>
    <row r="684" customFormat="false" ht="12.75" hidden="false" customHeight="false" outlineLevel="0" collapsed="false">
      <c r="G684" s="80"/>
    </row>
    <row r="685" customFormat="false" ht="12.75" hidden="false" customHeight="false" outlineLevel="0" collapsed="false">
      <c r="G685" s="80"/>
    </row>
    <row r="686" customFormat="false" ht="12.75" hidden="false" customHeight="false" outlineLevel="0" collapsed="false">
      <c r="G686" s="80"/>
    </row>
    <row r="687" customFormat="false" ht="12.75" hidden="false" customHeight="false" outlineLevel="0" collapsed="false">
      <c r="G687" s="80"/>
    </row>
    <row r="688" customFormat="false" ht="12.75" hidden="false" customHeight="false" outlineLevel="0" collapsed="false">
      <c r="G688" s="80"/>
    </row>
    <row r="689" customFormat="false" ht="12.75" hidden="false" customHeight="false" outlineLevel="0" collapsed="false">
      <c r="G689" s="80"/>
    </row>
    <row r="690" customFormat="false" ht="12.75" hidden="false" customHeight="false" outlineLevel="0" collapsed="false">
      <c r="G690" s="80"/>
    </row>
    <row r="691" customFormat="false" ht="12.75" hidden="false" customHeight="false" outlineLevel="0" collapsed="false">
      <c r="G691" s="80"/>
    </row>
    <row r="692" customFormat="false" ht="12.75" hidden="false" customHeight="false" outlineLevel="0" collapsed="false">
      <c r="G692" s="80"/>
    </row>
    <row r="693" customFormat="false" ht="12.75" hidden="false" customHeight="false" outlineLevel="0" collapsed="false">
      <c r="G693" s="80"/>
    </row>
    <row r="694" customFormat="false" ht="12.75" hidden="false" customHeight="false" outlineLevel="0" collapsed="false">
      <c r="G694" s="80"/>
    </row>
    <row r="695" customFormat="false" ht="12.75" hidden="false" customHeight="false" outlineLevel="0" collapsed="false">
      <c r="G695" s="80"/>
    </row>
    <row r="696" customFormat="false" ht="12.75" hidden="false" customHeight="false" outlineLevel="0" collapsed="false">
      <c r="G696" s="80"/>
    </row>
    <row r="697" customFormat="false" ht="12.75" hidden="false" customHeight="false" outlineLevel="0" collapsed="false">
      <c r="G697" s="80"/>
    </row>
    <row r="698" customFormat="false" ht="12.75" hidden="false" customHeight="false" outlineLevel="0" collapsed="false">
      <c r="G698" s="80"/>
    </row>
    <row r="699" customFormat="false" ht="12.75" hidden="false" customHeight="false" outlineLevel="0" collapsed="false">
      <c r="G699" s="80"/>
    </row>
    <row r="700" customFormat="false" ht="12.75" hidden="false" customHeight="false" outlineLevel="0" collapsed="false">
      <c r="G700" s="80"/>
    </row>
    <row r="701" customFormat="false" ht="12.75" hidden="false" customHeight="false" outlineLevel="0" collapsed="false">
      <c r="G701" s="80"/>
    </row>
    <row r="702" customFormat="false" ht="12.75" hidden="false" customHeight="false" outlineLevel="0" collapsed="false">
      <c r="G702" s="80"/>
    </row>
    <row r="703" customFormat="false" ht="12.75" hidden="false" customHeight="false" outlineLevel="0" collapsed="false">
      <c r="G703" s="80"/>
    </row>
    <row r="704" customFormat="false" ht="12.75" hidden="false" customHeight="false" outlineLevel="0" collapsed="false">
      <c r="G704" s="80"/>
    </row>
    <row r="705" customFormat="false" ht="12.75" hidden="false" customHeight="false" outlineLevel="0" collapsed="false">
      <c r="G705" s="80"/>
    </row>
    <row r="706" customFormat="false" ht="12.75" hidden="false" customHeight="false" outlineLevel="0" collapsed="false">
      <c r="G706" s="80"/>
    </row>
    <row r="707" customFormat="false" ht="12.75" hidden="false" customHeight="false" outlineLevel="0" collapsed="false">
      <c r="G707" s="80"/>
    </row>
    <row r="708" customFormat="false" ht="12.75" hidden="false" customHeight="false" outlineLevel="0" collapsed="false">
      <c r="G708" s="80"/>
    </row>
    <row r="709" customFormat="false" ht="12.75" hidden="false" customHeight="false" outlineLevel="0" collapsed="false">
      <c r="G709" s="80"/>
    </row>
    <row r="710" customFormat="false" ht="12.75" hidden="false" customHeight="false" outlineLevel="0" collapsed="false">
      <c r="G710" s="80"/>
    </row>
    <row r="711" customFormat="false" ht="12.75" hidden="false" customHeight="false" outlineLevel="0" collapsed="false">
      <c r="G711" s="80"/>
    </row>
    <row r="712" customFormat="false" ht="12.75" hidden="false" customHeight="false" outlineLevel="0" collapsed="false">
      <c r="G712" s="80"/>
    </row>
    <row r="713" customFormat="false" ht="12.75" hidden="false" customHeight="false" outlineLevel="0" collapsed="false">
      <c r="G713" s="80"/>
    </row>
    <row r="714" customFormat="false" ht="12.75" hidden="false" customHeight="false" outlineLevel="0" collapsed="false">
      <c r="G714" s="80"/>
    </row>
    <row r="715" customFormat="false" ht="12.75" hidden="false" customHeight="false" outlineLevel="0" collapsed="false">
      <c r="G715" s="80"/>
    </row>
    <row r="716" customFormat="false" ht="12.75" hidden="false" customHeight="false" outlineLevel="0" collapsed="false">
      <c r="G716" s="80"/>
    </row>
    <row r="717" customFormat="false" ht="12.75" hidden="false" customHeight="false" outlineLevel="0" collapsed="false">
      <c r="G717" s="80"/>
    </row>
    <row r="718" customFormat="false" ht="12.75" hidden="false" customHeight="false" outlineLevel="0" collapsed="false">
      <c r="G718" s="80"/>
    </row>
    <row r="719" customFormat="false" ht="12.75" hidden="false" customHeight="false" outlineLevel="0" collapsed="false">
      <c r="G719" s="80"/>
    </row>
    <row r="720" customFormat="false" ht="12.75" hidden="false" customHeight="false" outlineLevel="0" collapsed="false">
      <c r="G720" s="80"/>
    </row>
    <row r="721" customFormat="false" ht="12.75" hidden="false" customHeight="false" outlineLevel="0" collapsed="false">
      <c r="G721" s="80"/>
    </row>
    <row r="722" customFormat="false" ht="12.75" hidden="false" customHeight="false" outlineLevel="0" collapsed="false">
      <c r="G722" s="80"/>
    </row>
    <row r="723" customFormat="false" ht="12.75" hidden="false" customHeight="false" outlineLevel="0" collapsed="false">
      <c r="G723" s="80"/>
    </row>
    <row r="724" customFormat="false" ht="12.75" hidden="false" customHeight="false" outlineLevel="0" collapsed="false">
      <c r="G724" s="80"/>
    </row>
    <row r="725" customFormat="false" ht="12.75" hidden="false" customHeight="false" outlineLevel="0" collapsed="false">
      <c r="G725" s="80"/>
    </row>
    <row r="726" customFormat="false" ht="12.75" hidden="false" customHeight="false" outlineLevel="0" collapsed="false">
      <c r="G726" s="80"/>
    </row>
    <row r="727" customFormat="false" ht="12.75" hidden="false" customHeight="false" outlineLevel="0" collapsed="false">
      <c r="G727" s="80"/>
    </row>
    <row r="728" customFormat="false" ht="12.75" hidden="false" customHeight="false" outlineLevel="0" collapsed="false">
      <c r="G728" s="80"/>
    </row>
    <row r="729" customFormat="false" ht="12.75" hidden="false" customHeight="false" outlineLevel="0" collapsed="false">
      <c r="G729" s="80"/>
    </row>
    <row r="730" customFormat="false" ht="12.75" hidden="false" customHeight="false" outlineLevel="0" collapsed="false">
      <c r="G730" s="80"/>
    </row>
    <row r="731" customFormat="false" ht="12.75" hidden="false" customHeight="false" outlineLevel="0" collapsed="false">
      <c r="G731" s="80"/>
    </row>
    <row r="732" customFormat="false" ht="12.75" hidden="false" customHeight="false" outlineLevel="0" collapsed="false">
      <c r="G732" s="80"/>
    </row>
    <row r="733" customFormat="false" ht="12.75" hidden="false" customHeight="false" outlineLevel="0" collapsed="false">
      <c r="G733" s="80"/>
    </row>
    <row r="734" customFormat="false" ht="12.75" hidden="false" customHeight="false" outlineLevel="0" collapsed="false">
      <c r="G734" s="80"/>
    </row>
    <row r="735" customFormat="false" ht="12.75" hidden="false" customHeight="false" outlineLevel="0" collapsed="false">
      <c r="G735" s="80"/>
    </row>
    <row r="736" customFormat="false" ht="12.75" hidden="false" customHeight="false" outlineLevel="0" collapsed="false">
      <c r="G736" s="80"/>
    </row>
    <row r="737" customFormat="false" ht="12.75" hidden="false" customHeight="false" outlineLevel="0" collapsed="false">
      <c r="G737" s="80"/>
    </row>
    <row r="738" customFormat="false" ht="12.75" hidden="false" customHeight="false" outlineLevel="0" collapsed="false">
      <c r="G738" s="80"/>
    </row>
    <row r="739" customFormat="false" ht="12.75" hidden="false" customHeight="false" outlineLevel="0" collapsed="false">
      <c r="G739" s="80"/>
    </row>
    <row r="740" customFormat="false" ht="12.75" hidden="false" customHeight="false" outlineLevel="0" collapsed="false">
      <c r="G740" s="80"/>
    </row>
    <row r="741" customFormat="false" ht="12.75" hidden="false" customHeight="false" outlineLevel="0" collapsed="false">
      <c r="G741" s="80"/>
    </row>
    <row r="742" customFormat="false" ht="12.75" hidden="false" customHeight="false" outlineLevel="0" collapsed="false">
      <c r="G742" s="80"/>
    </row>
    <row r="743" customFormat="false" ht="12.75" hidden="false" customHeight="false" outlineLevel="0" collapsed="false">
      <c r="G743" s="80"/>
    </row>
    <row r="744" customFormat="false" ht="12.75" hidden="false" customHeight="false" outlineLevel="0" collapsed="false">
      <c r="G744" s="80"/>
    </row>
    <row r="745" customFormat="false" ht="12.75" hidden="false" customHeight="false" outlineLevel="0" collapsed="false">
      <c r="G745" s="80"/>
    </row>
    <row r="746" customFormat="false" ht="12.75" hidden="false" customHeight="false" outlineLevel="0" collapsed="false">
      <c r="G746" s="80"/>
    </row>
    <row r="747" customFormat="false" ht="12.75" hidden="false" customHeight="false" outlineLevel="0" collapsed="false">
      <c r="G747" s="80"/>
    </row>
    <row r="748" customFormat="false" ht="12.75" hidden="false" customHeight="false" outlineLevel="0" collapsed="false">
      <c r="G748" s="80"/>
    </row>
    <row r="749" customFormat="false" ht="12.75" hidden="false" customHeight="false" outlineLevel="0" collapsed="false">
      <c r="G749" s="80"/>
    </row>
    <row r="750" customFormat="false" ht="12.75" hidden="false" customHeight="false" outlineLevel="0" collapsed="false">
      <c r="G750" s="80"/>
    </row>
    <row r="751" customFormat="false" ht="12.75" hidden="false" customHeight="false" outlineLevel="0" collapsed="false">
      <c r="G751" s="80"/>
    </row>
    <row r="752" customFormat="false" ht="12.75" hidden="false" customHeight="false" outlineLevel="0" collapsed="false">
      <c r="G752" s="80"/>
    </row>
    <row r="753" customFormat="false" ht="12.75" hidden="false" customHeight="false" outlineLevel="0" collapsed="false">
      <c r="G753" s="80"/>
    </row>
  </sheetData>
  <mergeCells count="9">
    <mergeCell ref="A1:I1"/>
    <mergeCell ref="A3:I3"/>
    <mergeCell ref="A6:I6"/>
    <mergeCell ref="A18:I18"/>
    <mergeCell ref="A35:I35"/>
    <mergeCell ref="A63:I63"/>
    <mergeCell ref="A89:I89"/>
    <mergeCell ref="A114:I114"/>
    <mergeCell ref="A130:I130"/>
  </mergeCells>
  <printOptions headings="false" gridLines="false" gridLinesSet="true" horizontalCentered="false" verticalCentered="false"/>
  <pageMargins left="0.25" right="0.12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66.28"/>
    <col collapsed="false" customWidth="true" hidden="false" outlineLevel="0" max="7" min="7" style="83" width="8.99"/>
    <col collapsed="false" customWidth="true" hidden="false" outlineLevel="0" max="8" min="8" style="84" width="7.14"/>
    <col collapsed="false" customWidth="true" hidden="false" outlineLevel="0" max="9" min="9" style="0" width="13.85"/>
    <col collapsed="false" customWidth="true" hidden="false" outlineLevel="0" max="18" min="18" style="0" width="12.14"/>
  </cols>
  <sheetData>
    <row r="1" customFormat="false" ht="17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85" t="s">
        <v>177</v>
      </c>
      <c r="B2" s="86" t="s">
        <v>178</v>
      </c>
      <c r="C2" s="87" t="s">
        <v>179</v>
      </c>
      <c r="D2" s="86" t="s">
        <v>180</v>
      </c>
      <c r="E2" s="86" t="s">
        <v>181</v>
      </c>
      <c r="F2" s="4" t="s">
        <v>182</v>
      </c>
      <c r="G2" s="88" t="s">
        <v>183</v>
      </c>
      <c r="H2" s="89" t="s">
        <v>184</v>
      </c>
      <c r="I2" s="90" t="s">
        <v>185</v>
      </c>
    </row>
    <row r="3" customFormat="false" ht="15" hidden="false" customHeight="true" outlineLevel="0" collapsed="false">
      <c r="A3" s="91" t="s">
        <v>186</v>
      </c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A4" s="92" t="s">
        <v>187</v>
      </c>
      <c r="B4" s="93"/>
      <c r="C4" s="94" t="n">
        <v>111</v>
      </c>
      <c r="D4" s="93" t="n">
        <v>31.35</v>
      </c>
      <c r="E4" s="93" t="n">
        <v>142.35</v>
      </c>
      <c r="F4" s="93" t="s">
        <v>188</v>
      </c>
      <c r="G4" s="95"/>
      <c r="H4" s="96"/>
      <c r="I4" s="97"/>
    </row>
    <row r="5" customFormat="false" ht="15" hidden="false" customHeight="true" outlineLevel="0" collapsed="false">
      <c r="A5" s="92" t="s">
        <v>187</v>
      </c>
      <c r="B5" s="93"/>
      <c r="C5" s="94" t="n">
        <v>103</v>
      </c>
      <c r="D5" s="93" t="n">
        <v>29.09</v>
      </c>
      <c r="E5" s="93" t="n">
        <v>132.09</v>
      </c>
      <c r="F5" s="93" t="s">
        <v>189</v>
      </c>
      <c r="G5" s="95"/>
      <c r="H5" s="96"/>
      <c r="I5" s="97"/>
    </row>
    <row r="6" s="99" customFormat="true" ht="15" hidden="false" customHeight="true" outlineLevel="0" collapsed="false">
      <c r="A6" s="91" t="s">
        <v>190</v>
      </c>
      <c r="B6" s="91"/>
      <c r="C6" s="91"/>
      <c r="D6" s="91"/>
      <c r="E6" s="91"/>
      <c r="F6" s="91"/>
      <c r="G6" s="91"/>
      <c r="H6" s="91"/>
      <c r="I6" s="91"/>
      <c r="J6" s="98"/>
    </row>
    <row r="7" s="99" customFormat="true" ht="15" hidden="false" customHeight="true" outlineLevel="0" collapsed="false">
      <c r="A7" s="100" t="s">
        <v>191</v>
      </c>
      <c r="B7" s="101"/>
      <c r="C7" s="101" t="n">
        <v>208</v>
      </c>
      <c r="D7" s="101" t="n">
        <v>58.74</v>
      </c>
      <c r="E7" s="101" t="n">
        <v>266.74</v>
      </c>
      <c r="F7" s="102" t="s">
        <v>192</v>
      </c>
      <c r="G7" s="103"/>
      <c r="H7" s="104"/>
      <c r="I7" s="105"/>
      <c r="J7" s="98"/>
    </row>
    <row r="8" s="99" customFormat="true" ht="15" hidden="false" customHeight="true" outlineLevel="0" collapsed="false">
      <c r="A8" s="106" t="s">
        <v>191</v>
      </c>
      <c r="B8" s="107" t="s">
        <v>193</v>
      </c>
      <c r="C8" s="108" t="n">
        <v>43.5</v>
      </c>
      <c r="D8" s="108" t="n">
        <v>14.59</v>
      </c>
      <c r="E8" s="109" t="n">
        <f aca="false">C8+D8</f>
        <v>58.09</v>
      </c>
      <c r="F8" s="110" t="s">
        <v>194</v>
      </c>
      <c r="G8" s="103"/>
      <c r="H8" s="111" t="s">
        <v>195</v>
      </c>
      <c r="I8" s="112" t="s">
        <v>18</v>
      </c>
      <c r="J8" s="98"/>
    </row>
    <row r="9" customFormat="false" ht="15" hidden="false" customHeight="true" outlineLevel="0" collapsed="false">
      <c r="A9" s="113" t="s">
        <v>191</v>
      </c>
      <c r="B9" s="114" t="s">
        <v>196</v>
      </c>
      <c r="C9" s="115" t="n">
        <v>65.3</v>
      </c>
      <c r="D9" s="115" t="n">
        <v>21.9</v>
      </c>
      <c r="E9" s="116" t="n">
        <f aca="false">C9+D9</f>
        <v>87.2</v>
      </c>
      <c r="F9" s="117" t="s">
        <v>197</v>
      </c>
      <c r="G9" s="118" t="n">
        <v>52000</v>
      </c>
      <c r="H9" s="119" t="s">
        <v>195</v>
      </c>
      <c r="I9" s="120"/>
    </row>
    <row r="10" s="98" customFormat="true" ht="15" hidden="false" customHeight="true" outlineLevel="0" collapsed="false">
      <c r="A10" s="106" t="s">
        <v>191</v>
      </c>
      <c r="B10" s="107" t="s">
        <v>198</v>
      </c>
      <c r="C10" s="108" t="n">
        <v>64</v>
      </c>
      <c r="D10" s="108" t="n">
        <v>21.46</v>
      </c>
      <c r="E10" s="109" t="n">
        <f aca="false">C10+D10</f>
        <v>85.46</v>
      </c>
      <c r="F10" s="110" t="s">
        <v>197</v>
      </c>
      <c r="G10" s="103"/>
      <c r="H10" s="111" t="s">
        <v>195</v>
      </c>
      <c r="I10" s="112" t="s">
        <v>18</v>
      </c>
    </row>
    <row r="11" s="98" customFormat="true" ht="15" hidden="false" customHeight="true" outlineLevel="0" collapsed="false">
      <c r="A11" s="106" t="s">
        <v>191</v>
      </c>
      <c r="B11" s="107" t="s">
        <v>199</v>
      </c>
      <c r="C11" s="108" t="n">
        <v>64.5</v>
      </c>
      <c r="D11" s="108" t="n">
        <v>22.77</v>
      </c>
      <c r="E11" s="109" t="n">
        <f aca="false">C11+D11</f>
        <v>87.27</v>
      </c>
      <c r="F11" s="110" t="s">
        <v>200</v>
      </c>
      <c r="G11" s="103"/>
      <c r="H11" s="111" t="s">
        <v>195</v>
      </c>
      <c r="I11" s="112" t="s">
        <v>18</v>
      </c>
    </row>
    <row r="12" s="98" customFormat="true" ht="15" hidden="false" customHeight="true" outlineLevel="0" collapsed="false">
      <c r="A12" s="106" t="s">
        <v>191</v>
      </c>
      <c r="B12" s="107" t="s">
        <v>201</v>
      </c>
      <c r="C12" s="108" t="n">
        <v>66.1</v>
      </c>
      <c r="D12" s="108" t="n">
        <v>23.33</v>
      </c>
      <c r="E12" s="109" t="n">
        <f aca="false">C12+D12</f>
        <v>89.43</v>
      </c>
      <c r="F12" s="110" t="s">
        <v>202</v>
      </c>
      <c r="G12" s="103"/>
      <c r="H12" s="111" t="s">
        <v>195</v>
      </c>
      <c r="I12" s="112" t="s">
        <v>18</v>
      </c>
    </row>
    <row r="13" s="126" customFormat="true" ht="15" hidden="false" customHeight="true" outlineLevel="0" collapsed="false">
      <c r="A13" s="121" t="s">
        <v>191</v>
      </c>
      <c r="B13" s="122" t="s">
        <v>203</v>
      </c>
      <c r="C13" s="108" t="n">
        <v>43.5</v>
      </c>
      <c r="D13" s="108" t="n">
        <v>15.36</v>
      </c>
      <c r="E13" s="123" t="n">
        <f aca="false">C13+D13</f>
        <v>58.86</v>
      </c>
      <c r="F13" s="124" t="s">
        <v>204</v>
      </c>
      <c r="G13" s="103"/>
      <c r="H13" s="125" t="s">
        <v>195</v>
      </c>
      <c r="I13" s="112" t="s">
        <v>18</v>
      </c>
    </row>
    <row r="14" s="98" customFormat="true" ht="15" hidden="false" customHeight="true" outlineLevel="0" collapsed="false">
      <c r="A14" s="106" t="s">
        <v>191</v>
      </c>
      <c r="B14" s="107" t="s">
        <v>205</v>
      </c>
      <c r="C14" s="108" t="n">
        <v>56.4</v>
      </c>
      <c r="D14" s="108" t="n">
        <v>19.91</v>
      </c>
      <c r="E14" s="109" t="n">
        <f aca="false">C14+D14</f>
        <v>76.31</v>
      </c>
      <c r="F14" s="110" t="s">
        <v>206</v>
      </c>
      <c r="G14" s="103"/>
      <c r="H14" s="111" t="s">
        <v>195</v>
      </c>
      <c r="I14" s="112" t="s">
        <v>18</v>
      </c>
    </row>
    <row r="15" s="98" customFormat="true" ht="15" hidden="false" customHeight="true" outlineLevel="0" collapsed="false">
      <c r="A15" s="106" t="s">
        <v>191</v>
      </c>
      <c r="B15" s="107" t="s">
        <v>207</v>
      </c>
      <c r="C15" s="108" t="n">
        <v>75</v>
      </c>
      <c r="D15" s="108" t="n">
        <v>26.48</v>
      </c>
      <c r="E15" s="109" t="n">
        <f aca="false">C15+D15</f>
        <v>101.48</v>
      </c>
      <c r="F15" s="110" t="s">
        <v>208</v>
      </c>
      <c r="G15" s="103"/>
      <c r="H15" s="111" t="s">
        <v>195</v>
      </c>
      <c r="I15" s="112" t="s">
        <v>18</v>
      </c>
    </row>
    <row r="16" s="126" customFormat="true" ht="15" hidden="false" customHeight="true" outlineLevel="0" collapsed="false">
      <c r="A16" s="106" t="s">
        <v>191</v>
      </c>
      <c r="B16" s="107" t="s">
        <v>209</v>
      </c>
      <c r="C16" s="108" t="n">
        <v>72.3</v>
      </c>
      <c r="D16" s="108" t="n">
        <v>24.25</v>
      </c>
      <c r="E16" s="109" t="n">
        <f aca="false">C16+D16</f>
        <v>96.55</v>
      </c>
      <c r="F16" s="110" t="s">
        <v>210</v>
      </c>
      <c r="G16" s="103"/>
      <c r="H16" s="111" t="s">
        <v>195</v>
      </c>
      <c r="I16" s="112" t="s">
        <v>18</v>
      </c>
    </row>
    <row r="17" s="98" customFormat="true" ht="15" hidden="false" customHeight="true" outlineLevel="0" collapsed="false">
      <c r="A17" s="41"/>
      <c r="B17" s="32"/>
      <c r="C17" s="34"/>
      <c r="D17" s="34"/>
      <c r="E17" s="33"/>
      <c r="F17" s="35"/>
      <c r="G17" s="127"/>
      <c r="H17" s="128"/>
      <c r="I17" s="129"/>
    </row>
    <row r="18" s="98" customFormat="true" ht="15" hidden="false" customHeight="true" outlineLevel="0" collapsed="false">
      <c r="A18" s="91" t="s">
        <v>211</v>
      </c>
      <c r="B18" s="91"/>
      <c r="C18" s="91"/>
      <c r="D18" s="91"/>
      <c r="E18" s="91"/>
      <c r="F18" s="91"/>
      <c r="G18" s="91"/>
      <c r="H18" s="91"/>
      <c r="I18" s="91"/>
    </row>
    <row r="19" customFormat="false" ht="15" hidden="false" customHeight="true" outlineLevel="0" collapsed="false">
      <c r="A19" s="113" t="s">
        <v>212</v>
      </c>
      <c r="B19" s="114"/>
      <c r="C19" s="115" t="n">
        <v>708</v>
      </c>
      <c r="D19" s="115" t="n">
        <v>199.94</v>
      </c>
      <c r="E19" s="116" t="n">
        <f aca="false">C19+D19</f>
        <v>907.94</v>
      </c>
      <c r="F19" s="117" t="s">
        <v>213</v>
      </c>
      <c r="G19" s="130"/>
      <c r="H19" s="131"/>
      <c r="I19" s="120"/>
    </row>
    <row r="20" customFormat="false" ht="15" hidden="false" customHeight="true" outlineLevel="0" collapsed="false">
      <c r="A20" s="106" t="s">
        <v>212</v>
      </c>
      <c r="B20" s="107" t="s">
        <v>214</v>
      </c>
      <c r="C20" s="108" t="n">
        <v>82.8</v>
      </c>
      <c r="D20" s="108" t="n">
        <v>27.77</v>
      </c>
      <c r="E20" s="109" t="n">
        <f aca="false">C20+D20</f>
        <v>110.57</v>
      </c>
      <c r="F20" s="110" t="s">
        <v>215</v>
      </c>
      <c r="G20" s="132"/>
      <c r="H20" s="111" t="s">
        <v>195</v>
      </c>
      <c r="I20" s="112" t="s">
        <v>18</v>
      </c>
    </row>
    <row r="21" s="98" customFormat="true" ht="15" hidden="false" customHeight="true" outlineLevel="0" collapsed="false">
      <c r="A21" s="106" t="s">
        <v>212</v>
      </c>
      <c r="B21" s="107" t="s">
        <v>216</v>
      </c>
      <c r="C21" s="108" t="n">
        <v>65.3</v>
      </c>
      <c r="D21" s="108" t="n">
        <v>21.9</v>
      </c>
      <c r="E21" s="109" t="n">
        <f aca="false">C21+D21</f>
        <v>87.2</v>
      </c>
      <c r="F21" s="110" t="s">
        <v>217</v>
      </c>
      <c r="G21" s="132"/>
      <c r="H21" s="111" t="s">
        <v>195</v>
      </c>
      <c r="I21" s="112" t="s">
        <v>18</v>
      </c>
    </row>
    <row r="22" s="98" customFormat="true" ht="15" hidden="false" customHeight="true" outlineLevel="0" collapsed="false">
      <c r="A22" s="106" t="s">
        <v>212</v>
      </c>
      <c r="B22" s="107" t="s">
        <v>218</v>
      </c>
      <c r="C22" s="108" t="n">
        <v>65.3</v>
      </c>
      <c r="D22" s="108" t="n">
        <v>21.9</v>
      </c>
      <c r="E22" s="109" t="n">
        <f aca="false">C22+D22</f>
        <v>87.2</v>
      </c>
      <c r="F22" s="110" t="s">
        <v>217</v>
      </c>
      <c r="G22" s="132"/>
      <c r="H22" s="111" t="s">
        <v>195</v>
      </c>
      <c r="I22" s="112" t="s">
        <v>18</v>
      </c>
    </row>
    <row r="23" s="98" customFormat="true" ht="15" hidden="false" customHeight="true" outlineLevel="0" collapsed="false">
      <c r="A23" s="106" t="s">
        <v>212</v>
      </c>
      <c r="B23" s="107" t="s">
        <v>219</v>
      </c>
      <c r="C23" s="108" t="n">
        <v>43.5</v>
      </c>
      <c r="D23" s="108" t="n">
        <v>15.82</v>
      </c>
      <c r="E23" s="109" t="n">
        <f aca="false">C23+D23</f>
        <v>59.32</v>
      </c>
      <c r="F23" s="110" t="s">
        <v>220</v>
      </c>
      <c r="G23" s="132"/>
      <c r="H23" s="111" t="s">
        <v>195</v>
      </c>
      <c r="I23" s="112" t="s">
        <v>18</v>
      </c>
    </row>
    <row r="24" s="98" customFormat="true" ht="15" hidden="false" customHeight="true" outlineLevel="0" collapsed="false">
      <c r="A24" s="106" t="s">
        <v>212</v>
      </c>
      <c r="B24" s="107" t="s">
        <v>221</v>
      </c>
      <c r="C24" s="108" t="n">
        <v>43.5</v>
      </c>
      <c r="D24" s="108" t="n">
        <v>15.82</v>
      </c>
      <c r="E24" s="109" t="n">
        <f aca="false">C24+D24</f>
        <v>59.32</v>
      </c>
      <c r="F24" s="110" t="s">
        <v>220</v>
      </c>
      <c r="G24" s="132"/>
      <c r="H24" s="111" t="s">
        <v>195</v>
      </c>
      <c r="I24" s="112" t="s">
        <v>18</v>
      </c>
    </row>
    <row r="25" s="98" customFormat="true" ht="15" hidden="false" customHeight="true" outlineLevel="0" collapsed="false">
      <c r="A25" s="106" t="s">
        <v>212</v>
      </c>
      <c r="B25" s="107" t="s">
        <v>222</v>
      </c>
      <c r="C25" s="108" t="n">
        <v>65.3</v>
      </c>
      <c r="D25" s="108" t="n">
        <v>23.74</v>
      </c>
      <c r="E25" s="109" t="n">
        <f aca="false">C25+D25</f>
        <v>89.04</v>
      </c>
      <c r="F25" s="110" t="s">
        <v>217</v>
      </c>
      <c r="G25" s="132"/>
      <c r="H25" s="111" t="s">
        <v>195</v>
      </c>
      <c r="I25" s="112" t="s">
        <v>18</v>
      </c>
    </row>
    <row r="26" s="98" customFormat="true" ht="15" hidden="false" customHeight="true" outlineLevel="0" collapsed="false">
      <c r="A26" s="106" t="s">
        <v>212</v>
      </c>
      <c r="B26" s="107" t="s">
        <v>223</v>
      </c>
      <c r="C26" s="108" t="n">
        <v>64</v>
      </c>
      <c r="D26" s="108" t="n">
        <v>23.27</v>
      </c>
      <c r="E26" s="109" t="n">
        <f aca="false">C26+D26</f>
        <v>87.27</v>
      </c>
      <c r="F26" s="110" t="s">
        <v>217</v>
      </c>
      <c r="G26" s="132"/>
      <c r="H26" s="111" t="s">
        <v>195</v>
      </c>
      <c r="I26" s="112" t="s">
        <v>18</v>
      </c>
    </row>
    <row r="27" s="98" customFormat="true" ht="15" hidden="false" customHeight="true" outlineLevel="0" collapsed="false">
      <c r="A27" s="106" t="s">
        <v>212</v>
      </c>
      <c r="B27" s="107" t="s">
        <v>224</v>
      </c>
      <c r="C27" s="108" t="n">
        <v>64.8</v>
      </c>
      <c r="D27" s="108" t="n">
        <v>23.56</v>
      </c>
      <c r="E27" s="109" t="n">
        <f aca="false">C27+D27</f>
        <v>88.36</v>
      </c>
      <c r="F27" s="110" t="s">
        <v>225</v>
      </c>
      <c r="G27" s="132"/>
      <c r="H27" s="111" t="s">
        <v>195</v>
      </c>
      <c r="I27" s="112" t="s">
        <v>18</v>
      </c>
    </row>
    <row r="28" s="98" customFormat="true" ht="15" hidden="false" customHeight="true" outlineLevel="0" collapsed="false">
      <c r="A28" s="106" t="s">
        <v>212</v>
      </c>
      <c r="B28" s="107" t="s">
        <v>226</v>
      </c>
      <c r="C28" s="108" t="n">
        <v>66.1</v>
      </c>
      <c r="D28" s="108" t="n">
        <v>24.03</v>
      </c>
      <c r="E28" s="109" t="n">
        <f aca="false">C28+D28</f>
        <v>90.13</v>
      </c>
      <c r="F28" s="110" t="s">
        <v>225</v>
      </c>
      <c r="G28" s="132"/>
      <c r="H28" s="111" t="s">
        <v>195</v>
      </c>
      <c r="I28" s="112" t="s">
        <v>18</v>
      </c>
    </row>
    <row r="29" s="98" customFormat="true" ht="15" hidden="false" customHeight="true" outlineLevel="0" collapsed="false">
      <c r="A29" s="106" t="s">
        <v>212</v>
      </c>
      <c r="B29" s="107" t="s">
        <v>227</v>
      </c>
      <c r="C29" s="108" t="n">
        <v>43.5</v>
      </c>
      <c r="D29" s="108" t="n">
        <v>15.82</v>
      </c>
      <c r="E29" s="109" t="n">
        <f aca="false">C29+D29</f>
        <v>59.32</v>
      </c>
      <c r="F29" s="110" t="s">
        <v>228</v>
      </c>
      <c r="G29" s="132"/>
      <c r="H29" s="111" t="s">
        <v>195</v>
      </c>
      <c r="I29" s="112" t="s">
        <v>18</v>
      </c>
    </row>
    <row r="30" s="98" customFormat="true" ht="15" hidden="false" customHeight="true" outlineLevel="0" collapsed="false">
      <c r="A30" s="106" t="s">
        <v>212</v>
      </c>
      <c r="B30" s="107" t="s">
        <v>229</v>
      </c>
      <c r="C30" s="108" t="n">
        <v>66.8</v>
      </c>
      <c r="D30" s="108" t="n">
        <v>24.29</v>
      </c>
      <c r="E30" s="109" t="n">
        <f aca="false">C30+D30</f>
        <v>91.09</v>
      </c>
      <c r="F30" s="110" t="s">
        <v>225</v>
      </c>
      <c r="G30" s="132"/>
      <c r="H30" s="111" t="s">
        <v>195</v>
      </c>
      <c r="I30" s="112" t="s">
        <v>18</v>
      </c>
    </row>
    <row r="31" s="126" customFormat="true" ht="15" hidden="false" customHeight="true" outlineLevel="0" collapsed="false">
      <c r="A31" s="106" t="s">
        <v>212</v>
      </c>
      <c r="B31" s="107" t="s">
        <v>230</v>
      </c>
      <c r="C31" s="108" t="n">
        <v>44.1</v>
      </c>
      <c r="D31" s="108" t="n">
        <v>16.03</v>
      </c>
      <c r="E31" s="109" t="n">
        <f aca="false">C31+D31</f>
        <v>60.13</v>
      </c>
      <c r="F31" s="110" t="s">
        <v>228</v>
      </c>
      <c r="G31" s="132"/>
      <c r="H31" s="111" t="s">
        <v>195</v>
      </c>
      <c r="I31" s="112" t="s">
        <v>18</v>
      </c>
    </row>
    <row r="32" s="98" customFormat="true" ht="15" hidden="false" customHeight="true" outlineLevel="0" collapsed="false">
      <c r="A32" s="106" t="s">
        <v>212</v>
      </c>
      <c r="B32" s="107" t="s">
        <v>231</v>
      </c>
      <c r="C32" s="108" t="n">
        <v>44.1</v>
      </c>
      <c r="D32" s="108" t="n">
        <v>16.03</v>
      </c>
      <c r="E32" s="109" t="n">
        <f aca="false">C32+D32</f>
        <v>60.13</v>
      </c>
      <c r="F32" s="110" t="s">
        <v>228</v>
      </c>
      <c r="G32" s="132"/>
      <c r="H32" s="111" t="s">
        <v>195</v>
      </c>
      <c r="I32" s="112" t="s">
        <v>18</v>
      </c>
    </row>
    <row r="33" s="98" customFormat="true" ht="15" hidden="false" customHeight="true" outlineLevel="0" collapsed="false">
      <c r="A33" s="106" t="s">
        <v>212</v>
      </c>
      <c r="B33" s="107" t="s">
        <v>232</v>
      </c>
      <c r="C33" s="108" t="n">
        <v>44.1</v>
      </c>
      <c r="D33" s="108" t="n">
        <v>16.03</v>
      </c>
      <c r="E33" s="109" t="n">
        <f aca="false">C33+D33</f>
        <v>60.13</v>
      </c>
      <c r="F33" s="110" t="s">
        <v>228</v>
      </c>
      <c r="G33" s="132"/>
      <c r="H33" s="111" t="s">
        <v>195</v>
      </c>
      <c r="I33" s="112" t="s">
        <v>18</v>
      </c>
    </row>
    <row r="34" s="98" customFormat="true" ht="15" hidden="false" customHeight="true" outlineLevel="0" collapsed="false">
      <c r="A34" s="41"/>
      <c r="B34" s="32"/>
      <c r="C34" s="34"/>
      <c r="D34" s="34"/>
      <c r="E34" s="33"/>
      <c r="F34" s="35"/>
      <c r="G34" s="130"/>
      <c r="H34" s="128"/>
      <c r="I34" s="129"/>
    </row>
    <row r="35" s="98" customFormat="true" ht="15" hidden="false" customHeight="true" outlineLevel="0" collapsed="false">
      <c r="A35" s="91" t="s">
        <v>233</v>
      </c>
      <c r="B35" s="91"/>
      <c r="C35" s="91"/>
      <c r="D35" s="91"/>
      <c r="E35" s="91"/>
      <c r="F35" s="91"/>
      <c r="G35" s="91"/>
      <c r="H35" s="91"/>
      <c r="I35" s="91"/>
    </row>
    <row r="36" customFormat="false" ht="15" hidden="false" customHeight="true" outlineLevel="0" collapsed="false">
      <c r="A36" s="106" t="s">
        <v>234</v>
      </c>
      <c r="B36" s="107"/>
      <c r="C36" s="108" t="n">
        <v>44.3</v>
      </c>
      <c r="D36" s="108" t="n">
        <v>17.2</v>
      </c>
      <c r="E36" s="109" t="n">
        <f aca="false">C36+D36</f>
        <v>61.5</v>
      </c>
      <c r="F36" s="107" t="s">
        <v>235</v>
      </c>
      <c r="G36" s="103"/>
      <c r="H36" s="111"/>
      <c r="I36" s="112" t="s">
        <v>18</v>
      </c>
    </row>
    <row r="37" customFormat="false" ht="15" hidden="false" customHeight="true" outlineLevel="0" collapsed="false">
      <c r="A37" s="106" t="s">
        <v>234</v>
      </c>
      <c r="B37" s="107"/>
      <c r="C37" s="108" t="n">
        <v>23.4</v>
      </c>
      <c r="D37" s="108" t="n">
        <v>9.09</v>
      </c>
      <c r="E37" s="109" t="n">
        <f aca="false">C37+D37</f>
        <v>32.49</v>
      </c>
      <c r="F37" s="107" t="s">
        <v>236</v>
      </c>
      <c r="G37" s="103"/>
      <c r="H37" s="111"/>
      <c r="I37" s="112" t="s">
        <v>18</v>
      </c>
    </row>
    <row r="38" s="98" customFormat="true" ht="15" hidden="false" customHeight="true" outlineLevel="0" collapsed="false">
      <c r="A38" s="106" t="s">
        <v>234</v>
      </c>
      <c r="B38" s="107"/>
      <c r="C38" s="108" t="n">
        <v>24.3</v>
      </c>
      <c r="D38" s="108" t="n">
        <v>9.44</v>
      </c>
      <c r="E38" s="109" t="n">
        <f aca="false">C38+D38</f>
        <v>33.74</v>
      </c>
      <c r="F38" s="107" t="s">
        <v>237</v>
      </c>
      <c r="G38" s="103"/>
      <c r="H38" s="111"/>
      <c r="I38" s="112" t="s">
        <v>18</v>
      </c>
    </row>
    <row r="39" s="98" customFormat="true" ht="15" hidden="false" customHeight="true" outlineLevel="0" collapsed="false">
      <c r="A39" s="106" t="s">
        <v>234</v>
      </c>
      <c r="B39" s="107"/>
      <c r="C39" s="108" t="n">
        <v>23.8</v>
      </c>
      <c r="D39" s="108" t="n">
        <v>9.24</v>
      </c>
      <c r="E39" s="109" t="n">
        <f aca="false">C39+D39</f>
        <v>33.04</v>
      </c>
      <c r="F39" s="107" t="s">
        <v>238</v>
      </c>
      <c r="G39" s="103"/>
      <c r="H39" s="111"/>
      <c r="I39" s="112" t="s">
        <v>18</v>
      </c>
    </row>
    <row r="40" s="98" customFormat="true" ht="15" hidden="false" customHeight="true" outlineLevel="0" collapsed="false">
      <c r="A40" s="106" t="s">
        <v>234</v>
      </c>
      <c r="B40" s="107"/>
      <c r="C40" s="108" t="n">
        <v>23.3</v>
      </c>
      <c r="D40" s="108" t="n">
        <v>9.05</v>
      </c>
      <c r="E40" s="109" t="n">
        <f aca="false">C40+D40</f>
        <v>32.35</v>
      </c>
      <c r="F40" s="107" t="s">
        <v>239</v>
      </c>
      <c r="G40" s="103"/>
      <c r="H40" s="111"/>
      <c r="I40" s="112" t="s">
        <v>18</v>
      </c>
    </row>
    <row r="41" s="98" customFormat="true" ht="15" hidden="false" customHeight="true" outlineLevel="0" collapsed="false">
      <c r="A41" s="106" t="s">
        <v>234</v>
      </c>
      <c r="B41" s="107"/>
      <c r="C41" s="108" t="n">
        <v>36</v>
      </c>
      <c r="D41" s="108" t="n">
        <v>13.98</v>
      </c>
      <c r="E41" s="109" t="n">
        <f aca="false">C41+D41</f>
        <v>49.98</v>
      </c>
      <c r="F41" s="107" t="s">
        <v>240</v>
      </c>
      <c r="G41" s="103"/>
      <c r="H41" s="111"/>
      <c r="I41" s="112" t="s">
        <v>18</v>
      </c>
    </row>
    <row r="42" s="98" customFormat="true" ht="15" hidden="false" customHeight="true" outlineLevel="0" collapsed="false">
      <c r="A42" s="106" t="s">
        <v>234</v>
      </c>
      <c r="B42" s="107"/>
      <c r="C42" s="108" t="n">
        <v>30.5</v>
      </c>
      <c r="D42" s="108" t="n">
        <v>11.84</v>
      </c>
      <c r="E42" s="109" t="n">
        <f aca="false">C42+D42</f>
        <v>42.34</v>
      </c>
      <c r="F42" s="107" t="s">
        <v>241</v>
      </c>
      <c r="G42" s="103"/>
      <c r="H42" s="111"/>
      <c r="I42" s="112" t="s">
        <v>18</v>
      </c>
    </row>
    <row r="43" s="98" customFormat="true" ht="15" hidden="false" customHeight="true" outlineLevel="0" collapsed="false">
      <c r="A43" s="106" t="s">
        <v>234</v>
      </c>
      <c r="B43" s="107"/>
      <c r="C43" s="108" t="n">
        <v>307</v>
      </c>
      <c r="D43" s="108"/>
      <c r="E43" s="109"/>
      <c r="F43" s="107" t="s">
        <v>242</v>
      </c>
      <c r="G43" s="103"/>
      <c r="H43" s="111"/>
      <c r="I43" s="112" t="s">
        <v>18</v>
      </c>
    </row>
    <row r="44" s="98" customFormat="true" ht="15" hidden="false" customHeight="true" outlineLevel="0" collapsed="false">
      <c r="A44" s="106"/>
      <c r="B44" s="107"/>
      <c r="C44" s="108" t="n">
        <v>67</v>
      </c>
      <c r="D44" s="108"/>
      <c r="E44" s="109"/>
      <c r="F44" s="107" t="s">
        <v>243</v>
      </c>
      <c r="G44" s="103"/>
      <c r="H44" s="111"/>
      <c r="I44" s="112" t="s">
        <v>18</v>
      </c>
    </row>
    <row r="45" s="98" customFormat="true" ht="15" hidden="false" customHeight="true" outlineLevel="0" collapsed="false">
      <c r="A45" s="133"/>
      <c r="B45" s="107"/>
      <c r="C45" s="108" t="n">
        <v>374</v>
      </c>
      <c r="D45" s="108" t="n">
        <v>138.13</v>
      </c>
      <c r="E45" s="109" t="n">
        <f aca="false">C45+D45</f>
        <v>512.13</v>
      </c>
      <c r="F45" s="107" t="s">
        <v>244</v>
      </c>
      <c r="G45" s="103"/>
      <c r="H45" s="111"/>
      <c r="I45" s="112" t="s">
        <v>18</v>
      </c>
    </row>
    <row r="46" s="126" customFormat="true" ht="15" hidden="false" customHeight="true" outlineLevel="0" collapsed="false">
      <c r="A46" s="106" t="s">
        <v>234</v>
      </c>
      <c r="B46" s="107" t="s">
        <v>245</v>
      </c>
      <c r="C46" s="108" t="n">
        <v>67.9</v>
      </c>
      <c r="D46" s="108" t="n">
        <v>22.77</v>
      </c>
      <c r="E46" s="109" t="n">
        <f aca="false">C46+D46</f>
        <v>90.67</v>
      </c>
      <c r="F46" s="110" t="s">
        <v>246</v>
      </c>
      <c r="G46" s="103"/>
      <c r="H46" s="111" t="s">
        <v>195</v>
      </c>
      <c r="I46" s="112" t="s">
        <v>18</v>
      </c>
    </row>
    <row r="47" s="98" customFormat="true" ht="15" hidden="false" customHeight="true" outlineLevel="0" collapsed="false">
      <c r="A47" s="106" t="s">
        <v>234</v>
      </c>
      <c r="B47" s="107" t="s">
        <v>247</v>
      </c>
      <c r="C47" s="108" t="n">
        <v>65.3</v>
      </c>
      <c r="D47" s="108" t="n">
        <v>21.9</v>
      </c>
      <c r="E47" s="109" t="n">
        <f aca="false">C47+D47</f>
        <v>87.2</v>
      </c>
      <c r="F47" s="110" t="s">
        <v>217</v>
      </c>
      <c r="G47" s="103"/>
      <c r="H47" s="111" t="s">
        <v>195</v>
      </c>
      <c r="I47" s="112" t="s">
        <v>18</v>
      </c>
    </row>
    <row r="48" s="98" customFormat="true" ht="15" hidden="false" customHeight="true" outlineLevel="0" collapsed="false">
      <c r="A48" s="113" t="s">
        <v>234</v>
      </c>
      <c r="B48" s="114" t="s">
        <v>248</v>
      </c>
      <c r="C48" s="115" t="n">
        <v>65.3</v>
      </c>
      <c r="D48" s="115" t="n">
        <v>23.74</v>
      </c>
      <c r="E48" s="116" t="n">
        <f aca="false">C48+D48</f>
        <v>89.04</v>
      </c>
      <c r="F48" s="117" t="s">
        <v>217</v>
      </c>
      <c r="G48" s="134" t="n">
        <v>54000</v>
      </c>
      <c r="H48" s="119" t="s">
        <v>195</v>
      </c>
      <c r="I48" s="135"/>
    </row>
    <row r="49" s="98" customFormat="true" ht="15" hidden="false" customHeight="true" outlineLevel="0" collapsed="false">
      <c r="A49" s="106" t="s">
        <v>234</v>
      </c>
      <c r="B49" s="107" t="s">
        <v>249</v>
      </c>
      <c r="C49" s="108" t="n">
        <v>65.3</v>
      </c>
      <c r="D49" s="108" t="n">
        <v>23.74</v>
      </c>
      <c r="E49" s="109" t="n">
        <f aca="false">C49+D49</f>
        <v>89.04</v>
      </c>
      <c r="F49" s="110" t="s">
        <v>217</v>
      </c>
      <c r="G49" s="132"/>
      <c r="H49" s="111" t="s">
        <v>195</v>
      </c>
      <c r="I49" s="112" t="s">
        <v>18</v>
      </c>
    </row>
    <row r="50" s="98" customFormat="true" ht="15" hidden="false" customHeight="true" outlineLevel="0" collapsed="false">
      <c r="A50" s="113" t="s">
        <v>234</v>
      </c>
      <c r="B50" s="114" t="s">
        <v>250</v>
      </c>
      <c r="C50" s="115" t="n">
        <v>65.3</v>
      </c>
      <c r="D50" s="115" t="n">
        <v>23.74</v>
      </c>
      <c r="E50" s="116" t="n">
        <f aca="false">C50+D50</f>
        <v>89.04</v>
      </c>
      <c r="F50" s="117" t="s">
        <v>217</v>
      </c>
      <c r="G50" s="134" t="n">
        <v>54000</v>
      </c>
      <c r="H50" s="119" t="s">
        <v>195</v>
      </c>
      <c r="I50" s="135"/>
    </row>
    <row r="51" s="98" customFormat="true" ht="15" hidden="false" customHeight="true" outlineLevel="0" collapsed="false">
      <c r="A51" s="106" t="s">
        <v>234</v>
      </c>
      <c r="B51" s="107" t="s">
        <v>251</v>
      </c>
      <c r="C51" s="108" t="n">
        <v>43.5</v>
      </c>
      <c r="D51" s="108" t="n">
        <v>15.82</v>
      </c>
      <c r="E51" s="109" t="n">
        <f aca="false">C51+D51</f>
        <v>59.32</v>
      </c>
      <c r="F51" s="110" t="s">
        <v>220</v>
      </c>
      <c r="G51" s="132"/>
      <c r="H51" s="111" t="s">
        <v>195</v>
      </c>
      <c r="I51" s="112" t="s">
        <v>18</v>
      </c>
    </row>
    <row r="52" s="98" customFormat="true" ht="15" hidden="false" customHeight="true" outlineLevel="0" collapsed="false">
      <c r="A52" s="106" t="s">
        <v>234</v>
      </c>
      <c r="B52" s="107" t="s">
        <v>252</v>
      </c>
      <c r="C52" s="108" t="n">
        <v>43.5</v>
      </c>
      <c r="D52" s="108" t="n">
        <v>15.82</v>
      </c>
      <c r="E52" s="109" t="n">
        <f aca="false">C52+D52</f>
        <v>59.32</v>
      </c>
      <c r="F52" s="110" t="s">
        <v>220</v>
      </c>
      <c r="G52" s="132"/>
      <c r="H52" s="111" t="s">
        <v>195</v>
      </c>
      <c r="I52" s="112" t="s">
        <v>18</v>
      </c>
    </row>
    <row r="53" s="98" customFormat="true" ht="15" hidden="false" customHeight="true" outlineLevel="0" collapsed="false">
      <c r="A53" s="106" t="s">
        <v>234</v>
      </c>
      <c r="B53" s="107" t="s">
        <v>253</v>
      </c>
      <c r="C53" s="108" t="n">
        <v>65.3</v>
      </c>
      <c r="D53" s="108" t="n">
        <v>23.74</v>
      </c>
      <c r="E53" s="109" t="n">
        <f aca="false">C53+D53</f>
        <v>89.04</v>
      </c>
      <c r="F53" s="110" t="s">
        <v>217</v>
      </c>
      <c r="G53" s="132"/>
      <c r="H53" s="111" t="s">
        <v>195</v>
      </c>
      <c r="I53" s="112" t="s">
        <v>18</v>
      </c>
    </row>
    <row r="54" s="126" customFormat="true" ht="15" hidden="false" customHeight="true" outlineLevel="0" collapsed="false">
      <c r="A54" s="106" t="s">
        <v>234</v>
      </c>
      <c r="B54" s="107" t="s">
        <v>254</v>
      </c>
      <c r="C54" s="108" t="n">
        <v>64</v>
      </c>
      <c r="D54" s="108" t="n">
        <v>23.27</v>
      </c>
      <c r="E54" s="109" t="n">
        <f aca="false">C54+D54</f>
        <v>87.27</v>
      </c>
      <c r="F54" s="110" t="s">
        <v>217</v>
      </c>
      <c r="G54" s="132"/>
      <c r="H54" s="111" t="s">
        <v>195</v>
      </c>
      <c r="I54" s="112" t="s">
        <v>18</v>
      </c>
    </row>
    <row r="55" s="126" customFormat="true" ht="15" hidden="false" customHeight="true" outlineLevel="0" collapsed="false">
      <c r="A55" s="106" t="s">
        <v>234</v>
      </c>
      <c r="B55" s="107" t="s">
        <v>255</v>
      </c>
      <c r="C55" s="108" t="n">
        <v>64.8</v>
      </c>
      <c r="D55" s="108" t="n">
        <v>23.56</v>
      </c>
      <c r="E55" s="109" t="n">
        <f aca="false">C55+D55</f>
        <v>88.36</v>
      </c>
      <c r="F55" s="110" t="s">
        <v>225</v>
      </c>
      <c r="G55" s="132"/>
      <c r="H55" s="111" t="s">
        <v>195</v>
      </c>
      <c r="I55" s="112" t="s">
        <v>80</v>
      </c>
    </row>
    <row r="56" s="98" customFormat="true" ht="15" hidden="false" customHeight="true" outlineLevel="0" collapsed="false">
      <c r="A56" s="106" t="s">
        <v>234</v>
      </c>
      <c r="B56" s="107" t="s">
        <v>256</v>
      </c>
      <c r="C56" s="108" t="n">
        <v>66.1</v>
      </c>
      <c r="D56" s="108" t="n">
        <v>24.03</v>
      </c>
      <c r="E56" s="109" t="n">
        <f aca="false">C56+D56</f>
        <v>90.13</v>
      </c>
      <c r="F56" s="110" t="s">
        <v>225</v>
      </c>
      <c r="G56" s="132"/>
      <c r="H56" s="111" t="s">
        <v>195</v>
      </c>
      <c r="I56" s="112" t="s">
        <v>80</v>
      </c>
    </row>
    <row r="57" s="98" customFormat="true" ht="15" hidden="false" customHeight="true" outlineLevel="0" collapsed="false">
      <c r="A57" s="106" t="s">
        <v>234</v>
      </c>
      <c r="B57" s="107" t="s">
        <v>257</v>
      </c>
      <c r="C57" s="108" t="n">
        <v>43.5</v>
      </c>
      <c r="D57" s="108" t="n">
        <v>15.82</v>
      </c>
      <c r="E57" s="109" t="n">
        <f aca="false">C57+D57</f>
        <v>59.32</v>
      </c>
      <c r="F57" s="110" t="s">
        <v>228</v>
      </c>
      <c r="G57" s="132"/>
      <c r="H57" s="111" t="s">
        <v>195</v>
      </c>
      <c r="I57" s="112" t="s">
        <v>80</v>
      </c>
    </row>
    <row r="58" s="126" customFormat="true" ht="15" hidden="false" customHeight="true" outlineLevel="0" collapsed="false">
      <c r="A58" s="106" t="s">
        <v>234</v>
      </c>
      <c r="B58" s="107" t="s">
        <v>258</v>
      </c>
      <c r="C58" s="108" t="n">
        <v>66.8</v>
      </c>
      <c r="D58" s="108" t="n">
        <v>24.29</v>
      </c>
      <c r="E58" s="109" t="n">
        <f aca="false">C58+D58</f>
        <v>91.09</v>
      </c>
      <c r="F58" s="110" t="s">
        <v>225</v>
      </c>
      <c r="G58" s="132"/>
      <c r="H58" s="111" t="s">
        <v>195</v>
      </c>
      <c r="I58" s="112" t="s">
        <v>18</v>
      </c>
    </row>
    <row r="59" s="98" customFormat="true" ht="15" hidden="false" customHeight="true" outlineLevel="0" collapsed="false">
      <c r="A59" s="106" t="s">
        <v>234</v>
      </c>
      <c r="B59" s="107" t="s">
        <v>259</v>
      </c>
      <c r="C59" s="108" t="n">
        <v>44.1</v>
      </c>
      <c r="D59" s="108" t="n">
        <v>16.03</v>
      </c>
      <c r="E59" s="109" t="n">
        <f aca="false">C59+D59</f>
        <v>60.13</v>
      </c>
      <c r="F59" s="110" t="s">
        <v>228</v>
      </c>
      <c r="G59" s="132"/>
      <c r="H59" s="111" t="s">
        <v>195</v>
      </c>
      <c r="I59" s="112" t="s">
        <v>18</v>
      </c>
    </row>
    <row r="60" s="98" customFormat="true" ht="15" hidden="false" customHeight="true" outlineLevel="0" collapsed="false">
      <c r="A60" s="106" t="s">
        <v>234</v>
      </c>
      <c r="B60" s="107" t="s">
        <v>260</v>
      </c>
      <c r="C60" s="108" t="n">
        <v>44.1</v>
      </c>
      <c r="D60" s="108" t="n">
        <v>16.03</v>
      </c>
      <c r="E60" s="109" t="n">
        <f aca="false">C60+D60</f>
        <v>60.13</v>
      </c>
      <c r="F60" s="110" t="s">
        <v>228</v>
      </c>
      <c r="G60" s="132"/>
      <c r="H60" s="111" t="s">
        <v>195</v>
      </c>
      <c r="I60" s="112" t="s">
        <v>18</v>
      </c>
    </row>
    <row r="61" s="126" customFormat="true" ht="15" hidden="false" customHeight="true" outlineLevel="0" collapsed="false">
      <c r="A61" s="106" t="s">
        <v>234</v>
      </c>
      <c r="B61" s="107" t="s">
        <v>261</v>
      </c>
      <c r="C61" s="108" t="n">
        <v>44.1</v>
      </c>
      <c r="D61" s="108" t="n">
        <v>16.03</v>
      </c>
      <c r="E61" s="109" t="n">
        <f aca="false">C61+D61</f>
        <v>60.13</v>
      </c>
      <c r="F61" s="110" t="s">
        <v>220</v>
      </c>
      <c r="G61" s="132"/>
      <c r="H61" s="111" t="s">
        <v>195</v>
      </c>
      <c r="I61" s="112" t="s">
        <v>18</v>
      </c>
    </row>
    <row r="62" s="98" customFormat="true" ht="15" hidden="false" customHeight="true" outlineLevel="0" collapsed="false">
      <c r="A62" s="41"/>
      <c r="B62" s="32"/>
      <c r="C62" s="34"/>
      <c r="D62" s="34"/>
      <c r="E62" s="34"/>
      <c r="F62" s="35"/>
      <c r="G62" s="130"/>
      <c r="H62" s="128"/>
      <c r="I62" s="129"/>
    </row>
    <row r="63" s="98" customFormat="true" ht="15" hidden="false" customHeight="true" outlineLevel="0" collapsed="false">
      <c r="A63" s="91" t="s">
        <v>262</v>
      </c>
      <c r="B63" s="91"/>
      <c r="C63" s="91"/>
      <c r="D63" s="91"/>
      <c r="E63" s="91"/>
      <c r="F63" s="91"/>
      <c r="G63" s="91"/>
      <c r="H63" s="91"/>
      <c r="I63" s="91"/>
    </row>
    <row r="64" customFormat="false" ht="15" hidden="false" customHeight="true" outlineLevel="0" collapsed="false">
      <c r="A64" s="136" t="s">
        <v>86</v>
      </c>
      <c r="B64" s="107" t="s">
        <v>263</v>
      </c>
      <c r="C64" s="108" t="n">
        <v>48.1</v>
      </c>
      <c r="D64" s="108" t="n">
        <v>17.49</v>
      </c>
      <c r="E64" s="109" t="n">
        <f aca="false">C64+D64</f>
        <v>65.59</v>
      </c>
      <c r="F64" s="110" t="s">
        <v>264</v>
      </c>
      <c r="G64" s="132"/>
      <c r="H64" s="137" t="s">
        <v>265</v>
      </c>
      <c r="I64" s="112" t="s">
        <v>18</v>
      </c>
    </row>
    <row r="65" customFormat="false" ht="15" hidden="false" customHeight="true" outlineLevel="0" collapsed="false">
      <c r="A65" s="138" t="s">
        <v>86</v>
      </c>
      <c r="B65" s="114" t="s">
        <v>266</v>
      </c>
      <c r="C65" s="115" t="n">
        <v>64</v>
      </c>
      <c r="D65" s="115" t="n">
        <v>23.27</v>
      </c>
      <c r="E65" s="116" t="n">
        <f aca="false">C65+D65</f>
        <v>87.27</v>
      </c>
      <c r="F65" s="117" t="s">
        <v>267</v>
      </c>
      <c r="G65" s="134" t="n">
        <v>39000</v>
      </c>
      <c r="H65" s="131" t="s">
        <v>265</v>
      </c>
      <c r="I65" s="120"/>
    </row>
    <row r="66" s="98" customFormat="true" ht="15" hidden="false" customHeight="true" outlineLevel="0" collapsed="false">
      <c r="A66" s="136" t="s">
        <v>86</v>
      </c>
      <c r="B66" s="107" t="s">
        <v>268</v>
      </c>
      <c r="C66" s="108" t="n">
        <v>62.6</v>
      </c>
      <c r="D66" s="108" t="n">
        <v>22.76</v>
      </c>
      <c r="E66" s="109" t="n">
        <f aca="false">C66+D66</f>
        <v>85.36</v>
      </c>
      <c r="F66" s="110" t="s">
        <v>267</v>
      </c>
      <c r="G66" s="132"/>
      <c r="H66" s="137" t="s">
        <v>265</v>
      </c>
      <c r="I66" s="112" t="s">
        <v>18</v>
      </c>
    </row>
    <row r="67" s="98" customFormat="true" ht="15" hidden="false" customHeight="true" outlineLevel="0" collapsed="false">
      <c r="A67" s="136" t="s">
        <v>86</v>
      </c>
      <c r="B67" s="107" t="s">
        <v>269</v>
      </c>
      <c r="C67" s="108" t="n">
        <v>62.6</v>
      </c>
      <c r="D67" s="108" t="n">
        <v>22.76</v>
      </c>
      <c r="E67" s="109" t="n">
        <f aca="false">C67+D67</f>
        <v>85.36</v>
      </c>
      <c r="F67" s="110" t="s">
        <v>267</v>
      </c>
      <c r="G67" s="132"/>
      <c r="H67" s="137" t="s">
        <v>265</v>
      </c>
      <c r="I67" s="112" t="s">
        <v>18</v>
      </c>
    </row>
    <row r="68" s="98" customFormat="true" ht="15" hidden="false" customHeight="true" outlineLevel="0" collapsed="false">
      <c r="A68" s="138" t="s">
        <v>86</v>
      </c>
      <c r="B68" s="114" t="s">
        <v>270</v>
      </c>
      <c r="C68" s="115" t="n">
        <v>64</v>
      </c>
      <c r="D68" s="115" t="n">
        <v>23.27</v>
      </c>
      <c r="E68" s="116" t="n">
        <f aca="false">C68+D68</f>
        <v>87.27</v>
      </c>
      <c r="F68" s="117" t="s">
        <v>267</v>
      </c>
      <c r="G68" s="134" t="n">
        <v>39000</v>
      </c>
      <c r="H68" s="131" t="s">
        <v>265</v>
      </c>
      <c r="I68" s="120"/>
    </row>
    <row r="69" s="98" customFormat="true" ht="15" hidden="false" customHeight="true" outlineLevel="0" collapsed="false">
      <c r="A69" s="138" t="s">
        <v>86</v>
      </c>
      <c r="B69" s="114" t="s">
        <v>271</v>
      </c>
      <c r="C69" s="115" t="n">
        <v>64</v>
      </c>
      <c r="D69" s="115" t="n">
        <v>23.27</v>
      </c>
      <c r="E69" s="116" t="n">
        <f aca="false">C69+D69</f>
        <v>87.27</v>
      </c>
      <c r="F69" s="117" t="s">
        <v>267</v>
      </c>
      <c r="G69" s="134" t="n">
        <v>39000</v>
      </c>
      <c r="H69" s="131" t="s">
        <v>265</v>
      </c>
      <c r="I69" s="120"/>
    </row>
    <row r="70" s="98" customFormat="true" ht="15" hidden="false" customHeight="true" outlineLevel="0" collapsed="false">
      <c r="A70" s="136" t="s">
        <v>86</v>
      </c>
      <c r="B70" s="107" t="s">
        <v>272</v>
      </c>
      <c r="C70" s="108" t="n">
        <v>63.7</v>
      </c>
      <c r="D70" s="108" t="n">
        <v>23.16</v>
      </c>
      <c r="E70" s="109" t="n">
        <f aca="false">C70+D70</f>
        <v>86.86</v>
      </c>
      <c r="F70" s="110" t="s">
        <v>267</v>
      </c>
      <c r="G70" s="132"/>
      <c r="H70" s="137" t="s">
        <v>265</v>
      </c>
      <c r="I70" s="112" t="s">
        <v>18</v>
      </c>
    </row>
    <row r="71" s="98" customFormat="true" ht="15" hidden="false" customHeight="true" outlineLevel="0" collapsed="false">
      <c r="A71" s="136" t="s">
        <v>86</v>
      </c>
      <c r="B71" s="107" t="s">
        <v>273</v>
      </c>
      <c r="C71" s="108" t="n">
        <v>44</v>
      </c>
      <c r="D71" s="108" t="n">
        <v>16</v>
      </c>
      <c r="E71" s="109" t="n">
        <f aca="false">C71+D71</f>
        <v>60</v>
      </c>
      <c r="F71" s="110" t="s">
        <v>274</v>
      </c>
      <c r="G71" s="132"/>
      <c r="H71" s="137" t="s">
        <v>265</v>
      </c>
      <c r="I71" s="112" t="s">
        <v>18</v>
      </c>
    </row>
    <row r="72" s="98" customFormat="true" ht="15" hidden="false" customHeight="true" outlineLevel="0" collapsed="false">
      <c r="A72" s="138" t="s">
        <v>86</v>
      </c>
      <c r="B72" s="114" t="s">
        <v>275</v>
      </c>
      <c r="C72" s="139" t="n">
        <v>68.5</v>
      </c>
      <c r="D72" s="139" t="n">
        <v>22.7</v>
      </c>
      <c r="E72" s="116" t="n">
        <f aca="false">C72+D72</f>
        <v>91.2</v>
      </c>
      <c r="F72" s="117" t="s">
        <v>246</v>
      </c>
      <c r="G72" s="134" t="n">
        <v>49000</v>
      </c>
      <c r="H72" s="119" t="s">
        <v>195</v>
      </c>
      <c r="I72" s="120"/>
    </row>
    <row r="73" s="98" customFormat="true" ht="15" hidden="false" customHeight="true" outlineLevel="0" collapsed="false">
      <c r="A73" s="136" t="s">
        <v>86</v>
      </c>
      <c r="B73" s="107" t="s">
        <v>276</v>
      </c>
      <c r="C73" s="108" t="n">
        <v>65.3</v>
      </c>
      <c r="D73" s="108" t="n">
        <v>23.74</v>
      </c>
      <c r="E73" s="109" t="n">
        <f aca="false">C73+D73</f>
        <v>89.04</v>
      </c>
      <c r="F73" s="110" t="s">
        <v>217</v>
      </c>
      <c r="G73" s="132"/>
      <c r="H73" s="111" t="s">
        <v>195</v>
      </c>
      <c r="I73" s="112" t="s">
        <v>18</v>
      </c>
    </row>
    <row r="74" s="98" customFormat="true" ht="15" hidden="false" customHeight="true" outlineLevel="0" collapsed="false">
      <c r="A74" s="136" t="s">
        <v>86</v>
      </c>
      <c r="B74" s="107" t="s">
        <v>277</v>
      </c>
      <c r="C74" s="108" t="n">
        <v>65.3</v>
      </c>
      <c r="D74" s="108" t="n">
        <v>23.74</v>
      </c>
      <c r="E74" s="109" t="n">
        <f aca="false">C74+D74</f>
        <v>89.04</v>
      </c>
      <c r="F74" s="110" t="s">
        <v>217</v>
      </c>
      <c r="G74" s="132" t="n">
        <v>70000</v>
      </c>
      <c r="H74" s="111" t="s">
        <v>195</v>
      </c>
      <c r="I74" s="112" t="s">
        <v>278</v>
      </c>
      <c r="J74" s="126"/>
    </row>
    <row r="75" s="98" customFormat="true" ht="15" hidden="false" customHeight="true" outlineLevel="0" collapsed="false">
      <c r="A75" s="136" t="s">
        <v>86</v>
      </c>
      <c r="B75" s="107" t="s">
        <v>279</v>
      </c>
      <c r="C75" s="108" t="n">
        <v>65.3</v>
      </c>
      <c r="D75" s="108" t="n">
        <v>23.74</v>
      </c>
      <c r="E75" s="109" t="n">
        <f aca="false">C75+D75</f>
        <v>89.04</v>
      </c>
      <c r="F75" s="110" t="s">
        <v>217</v>
      </c>
      <c r="G75" s="103"/>
      <c r="H75" s="111" t="s">
        <v>195</v>
      </c>
      <c r="I75" s="112" t="s">
        <v>18</v>
      </c>
    </row>
    <row r="76" s="98" customFormat="true" ht="15" hidden="false" customHeight="true" outlineLevel="0" collapsed="false">
      <c r="A76" s="136" t="s">
        <v>86</v>
      </c>
      <c r="B76" s="107" t="s">
        <v>280</v>
      </c>
      <c r="C76" s="108" t="n">
        <v>65.3</v>
      </c>
      <c r="D76" s="108" t="n">
        <v>23.74</v>
      </c>
      <c r="E76" s="109" t="n">
        <f aca="false">C76+D76</f>
        <v>89.04</v>
      </c>
      <c r="F76" s="110" t="s">
        <v>217</v>
      </c>
      <c r="G76" s="103"/>
      <c r="H76" s="111" t="s">
        <v>195</v>
      </c>
      <c r="I76" s="112" t="s">
        <v>18</v>
      </c>
    </row>
    <row r="77" s="98" customFormat="true" ht="15" hidden="false" customHeight="true" outlineLevel="0" collapsed="false">
      <c r="A77" s="136" t="s">
        <v>86</v>
      </c>
      <c r="B77" s="107" t="s">
        <v>281</v>
      </c>
      <c r="C77" s="108" t="n">
        <v>43.5</v>
      </c>
      <c r="D77" s="108" t="n">
        <v>15.82</v>
      </c>
      <c r="E77" s="109" t="n">
        <f aca="false">C77+D77</f>
        <v>59.32</v>
      </c>
      <c r="F77" s="110" t="s">
        <v>220</v>
      </c>
      <c r="G77" s="103"/>
      <c r="H77" s="111" t="s">
        <v>195</v>
      </c>
      <c r="I77" s="112" t="s">
        <v>18</v>
      </c>
    </row>
    <row r="78" s="98" customFormat="true" ht="15" hidden="false" customHeight="true" outlineLevel="0" collapsed="false">
      <c r="A78" s="136" t="s">
        <v>86</v>
      </c>
      <c r="B78" s="107" t="s">
        <v>282</v>
      </c>
      <c r="C78" s="108" t="n">
        <v>43.5</v>
      </c>
      <c r="D78" s="108" t="n">
        <v>15.82</v>
      </c>
      <c r="E78" s="109" t="n">
        <f aca="false">C78+D78</f>
        <v>59.32</v>
      </c>
      <c r="F78" s="110" t="s">
        <v>220</v>
      </c>
      <c r="G78" s="103"/>
      <c r="H78" s="111" t="s">
        <v>195</v>
      </c>
      <c r="I78" s="112" t="s">
        <v>18</v>
      </c>
    </row>
    <row r="79" s="98" customFormat="true" ht="15" hidden="false" customHeight="true" outlineLevel="0" collapsed="false">
      <c r="A79" s="136" t="s">
        <v>86</v>
      </c>
      <c r="B79" s="107" t="s">
        <v>283</v>
      </c>
      <c r="C79" s="108" t="n">
        <v>65.3</v>
      </c>
      <c r="D79" s="108" t="n">
        <v>23.74</v>
      </c>
      <c r="E79" s="109" t="n">
        <f aca="false">C79+D79</f>
        <v>89.04</v>
      </c>
      <c r="F79" s="110" t="s">
        <v>217</v>
      </c>
      <c r="G79" s="103"/>
      <c r="H79" s="111" t="s">
        <v>195</v>
      </c>
      <c r="I79" s="112" t="s">
        <v>18</v>
      </c>
    </row>
    <row r="80" s="98" customFormat="true" ht="15" hidden="false" customHeight="true" outlineLevel="0" collapsed="false">
      <c r="A80" s="136" t="s">
        <v>86</v>
      </c>
      <c r="B80" s="107" t="s">
        <v>284</v>
      </c>
      <c r="C80" s="108" t="n">
        <v>64</v>
      </c>
      <c r="D80" s="108" t="n">
        <v>23.27</v>
      </c>
      <c r="E80" s="109" t="n">
        <f aca="false">C80+D80</f>
        <v>87.27</v>
      </c>
      <c r="F80" s="110" t="s">
        <v>217</v>
      </c>
      <c r="G80" s="103"/>
      <c r="H80" s="111" t="s">
        <v>195</v>
      </c>
      <c r="I80" s="112" t="s">
        <v>18</v>
      </c>
    </row>
    <row r="81" s="98" customFormat="true" ht="15" hidden="false" customHeight="true" outlineLevel="0" collapsed="false">
      <c r="A81" s="136" t="s">
        <v>86</v>
      </c>
      <c r="B81" s="107" t="s">
        <v>285</v>
      </c>
      <c r="C81" s="108" t="n">
        <v>64.8</v>
      </c>
      <c r="D81" s="108" t="n">
        <v>23.56</v>
      </c>
      <c r="E81" s="109" t="n">
        <f aca="false">C81+D81</f>
        <v>88.36</v>
      </c>
      <c r="F81" s="110" t="s">
        <v>225</v>
      </c>
      <c r="G81" s="103"/>
      <c r="H81" s="111" t="s">
        <v>195</v>
      </c>
      <c r="I81" s="112" t="s">
        <v>18</v>
      </c>
    </row>
    <row r="82" s="98" customFormat="true" ht="15" hidden="false" customHeight="true" outlineLevel="0" collapsed="false">
      <c r="A82" s="136" t="s">
        <v>86</v>
      </c>
      <c r="B82" s="107" t="s">
        <v>286</v>
      </c>
      <c r="C82" s="108" t="n">
        <v>66.1</v>
      </c>
      <c r="D82" s="108" t="n">
        <v>24.03</v>
      </c>
      <c r="E82" s="109" t="n">
        <f aca="false">C82+D82</f>
        <v>90.13</v>
      </c>
      <c r="F82" s="110" t="s">
        <v>225</v>
      </c>
      <c r="G82" s="103"/>
      <c r="H82" s="111" t="s">
        <v>195</v>
      </c>
      <c r="I82" s="112" t="s">
        <v>18</v>
      </c>
    </row>
    <row r="83" s="98" customFormat="true" ht="15" hidden="false" customHeight="true" outlineLevel="0" collapsed="false">
      <c r="A83" s="136" t="s">
        <v>86</v>
      </c>
      <c r="B83" s="107" t="s">
        <v>287</v>
      </c>
      <c r="C83" s="108" t="n">
        <v>43.6</v>
      </c>
      <c r="D83" s="108" t="n">
        <v>15.85</v>
      </c>
      <c r="E83" s="109" t="n">
        <f aca="false">C83+D83</f>
        <v>59.45</v>
      </c>
      <c r="F83" s="110" t="s">
        <v>288</v>
      </c>
      <c r="G83" s="103"/>
      <c r="H83" s="111" t="s">
        <v>195</v>
      </c>
      <c r="I83" s="112" t="s">
        <v>80</v>
      </c>
    </row>
    <row r="84" s="98" customFormat="true" ht="15" hidden="false" customHeight="true" outlineLevel="0" collapsed="false">
      <c r="A84" s="136" t="s">
        <v>86</v>
      </c>
      <c r="B84" s="107" t="s">
        <v>289</v>
      </c>
      <c r="C84" s="108" t="n">
        <v>66.8</v>
      </c>
      <c r="D84" s="108" t="n">
        <v>24.29</v>
      </c>
      <c r="E84" s="109" t="n">
        <f aca="false">C84+D84</f>
        <v>91.09</v>
      </c>
      <c r="F84" s="110" t="s">
        <v>225</v>
      </c>
      <c r="G84" s="103"/>
      <c r="H84" s="111"/>
      <c r="I84" s="112" t="s">
        <v>18</v>
      </c>
    </row>
    <row r="85" s="98" customFormat="true" ht="15" hidden="false" customHeight="true" outlineLevel="0" collapsed="false">
      <c r="A85" s="136" t="s">
        <v>86</v>
      </c>
      <c r="B85" s="107" t="s">
        <v>290</v>
      </c>
      <c r="C85" s="108" t="n">
        <v>44.1</v>
      </c>
      <c r="D85" s="108" t="n">
        <v>16.03</v>
      </c>
      <c r="E85" s="109" t="n">
        <f aca="false">C85+D85</f>
        <v>60.13</v>
      </c>
      <c r="F85" s="110" t="s">
        <v>291</v>
      </c>
      <c r="G85" s="103"/>
      <c r="H85" s="111" t="s">
        <v>195</v>
      </c>
      <c r="I85" s="112" t="s">
        <v>18</v>
      </c>
    </row>
    <row r="86" s="126" customFormat="true" ht="15" hidden="false" customHeight="true" outlineLevel="0" collapsed="false">
      <c r="A86" s="136" t="s">
        <v>86</v>
      </c>
      <c r="B86" s="107" t="s">
        <v>292</v>
      </c>
      <c r="C86" s="108" t="n">
        <v>44.1</v>
      </c>
      <c r="D86" s="108" t="n">
        <v>16.03</v>
      </c>
      <c r="E86" s="109" t="n">
        <f aca="false">C86+D86</f>
        <v>60.13</v>
      </c>
      <c r="F86" s="110" t="s">
        <v>291</v>
      </c>
      <c r="G86" s="103"/>
      <c r="H86" s="111" t="s">
        <v>195</v>
      </c>
      <c r="I86" s="112" t="s">
        <v>18</v>
      </c>
    </row>
    <row r="87" s="98" customFormat="true" ht="15" hidden="false" customHeight="true" outlineLevel="0" collapsed="false">
      <c r="A87" s="136" t="s">
        <v>86</v>
      </c>
      <c r="B87" s="107" t="s">
        <v>293</v>
      </c>
      <c r="C87" s="108" t="n">
        <v>66.1</v>
      </c>
      <c r="D87" s="108" t="n">
        <v>24.03</v>
      </c>
      <c r="E87" s="109" t="n">
        <f aca="false">C87+D87</f>
        <v>90.13</v>
      </c>
      <c r="F87" s="110" t="s">
        <v>225</v>
      </c>
      <c r="G87" s="103"/>
      <c r="H87" s="111" t="s">
        <v>195</v>
      </c>
      <c r="I87" s="112" t="s">
        <v>18</v>
      </c>
    </row>
    <row r="88" s="98" customFormat="true" ht="15" hidden="false" customHeight="true" outlineLevel="0" collapsed="false">
      <c r="A88" s="91" t="s">
        <v>294</v>
      </c>
      <c r="B88" s="91"/>
      <c r="C88" s="91"/>
      <c r="D88" s="91"/>
      <c r="E88" s="91"/>
      <c r="F88" s="91"/>
      <c r="G88" s="91"/>
      <c r="H88" s="91"/>
      <c r="I88" s="91"/>
    </row>
    <row r="89" customFormat="false" ht="15" hidden="false" customHeight="true" outlineLevel="0" collapsed="false">
      <c r="A89" s="136" t="s">
        <v>119</v>
      </c>
      <c r="B89" s="107" t="s">
        <v>295</v>
      </c>
      <c r="C89" s="108" t="n">
        <v>48.1</v>
      </c>
      <c r="D89" s="108" t="n">
        <v>16.13</v>
      </c>
      <c r="E89" s="109" t="n">
        <f aca="false">C89+D89</f>
        <v>64.23</v>
      </c>
      <c r="F89" s="110" t="s">
        <v>264</v>
      </c>
      <c r="G89" s="140"/>
      <c r="H89" s="137" t="s">
        <v>265</v>
      </c>
      <c r="I89" s="112" t="s">
        <v>18</v>
      </c>
    </row>
    <row r="90" customFormat="false" ht="15" hidden="false" customHeight="true" outlineLevel="0" collapsed="false">
      <c r="A90" s="136" t="s">
        <v>119</v>
      </c>
      <c r="B90" s="107" t="s">
        <v>296</v>
      </c>
      <c r="C90" s="108" t="n">
        <v>64</v>
      </c>
      <c r="D90" s="108" t="n">
        <v>21.46</v>
      </c>
      <c r="E90" s="109" t="n">
        <f aca="false">C90+D90</f>
        <v>85.46</v>
      </c>
      <c r="F90" s="110" t="s">
        <v>267</v>
      </c>
      <c r="G90" s="140"/>
      <c r="H90" s="137" t="s">
        <v>265</v>
      </c>
      <c r="I90" s="112" t="s">
        <v>18</v>
      </c>
    </row>
    <row r="91" s="98" customFormat="true" ht="15" hidden="false" customHeight="true" outlineLevel="0" collapsed="false">
      <c r="A91" s="136" t="s">
        <v>119</v>
      </c>
      <c r="B91" s="107" t="s">
        <v>297</v>
      </c>
      <c r="C91" s="108" t="n">
        <v>62.6</v>
      </c>
      <c r="D91" s="108" t="n">
        <v>20.99</v>
      </c>
      <c r="E91" s="109" t="n">
        <f aca="false">C91+D91</f>
        <v>83.59</v>
      </c>
      <c r="F91" s="110" t="s">
        <v>267</v>
      </c>
      <c r="G91" s="132"/>
      <c r="H91" s="137" t="s">
        <v>265</v>
      </c>
      <c r="I91" s="112"/>
    </row>
    <row r="92" s="98" customFormat="true" ht="15" hidden="false" customHeight="true" outlineLevel="0" collapsed="false">
      <c r="A92" s="138" t="s">
        <v>119</v>
      </c>
      <c r="B92" s="114" t="s">
        <v>298</v>
      </c>
      <c r="C92" s="115" t="n">
        <v>62.6</v>
      </c>
      <c r="D92" s="115" t="n">
        <v>20.99</v>
      </c>
      <c r="E92" s="116" t="n">
        <f aca="false">C92+D92</f>
        <v>83.59</v>
      </c>
      <c r="F92" s="117" t="s">
        <v>267</v>
      </c>
      <c r="G92" s="134" t="n">
        <v>39000</v>
      </c>
      <c r="H92" s="131" t="s">
        <v>265</v>
      </c>
      <c r="I92" s="135"/>
    </row>
    <row r="93" s="98" customFormat="true" ht="15" hidden="false" customHeight="true" outlineLevel="0" collapsed="false">
      <c r="A93" s="136" t="s">
        <v>119</v>
      </c>
      <c r="B93" s="107" t="s">
        <v>299</v>
      </c>
      <c r="C93" s="108" t="n">
        <v>64</v>
      </c>
      <c r="D93" s="108" t="n">
        <v>21.46</v>
      </c>
      <c r="E93" s="109" t="n">
        <f aca="false">C93+D93</f>
        <v>85.46</v>
      </c>
      <c r="F93" s="110" t="s">
        <v>267</v>
      </c>
      <c r="G93" s="132"/>
      <c r="H93" s="137" t="s">
        <v>265</v>
      </c>
      <c r="I93" s="112" t="s">
        <v>18</v>
      </c>
    </row>
    <row r="94" s="98" customFormat="true" ht="15" hidden="false" customHeight="true" outlineLevel="0" collapsed="false">
      <c r="A94" s="136" t="s">
        <v>119</v>
      </c>
      <c r="B94" s="107" t="s">
        <v>300</v>
      </c>
      <c r="C94" s="108" t="n">
        <v>64</v>
      </c>
      <c r="D94" s="108" t="n">
        <v>21.46</v>
      </c>
      <c r="E94" s="109" t="n">
        <f aca="false">C94+D94</f>
        <v>85.46</v>
      </c>
      <c r="F94" s="110" t="s">
        <v>267</v>
      </c>
      <c r="G94" s="132"/>
      <c r="H94" s="137" t="s">
        <v>265</v>
      </c>
      <c r="I94" s="112" t="s">
        <v>18</v>
      </c>
    </row>
    <row r="95" s="98" customFormat="true" ht="15" hidden="false" customHeight="true" outlineLevel="0" collapsed="false">
      <c r="A95" s="138" t="s">
        <v>119</v>
      </c>
      <c r="B95" s="114" t="s">
        <v>301</v>
      </c>
      <c r="C95" s="115" t="n">
        <v>63.7</v>
      </c>
      <c r="D95" s="115" t="n">
        <v>21.36</v>
      </c>
      <c r="E95" s="116" t="n">
        <f aca="false">C95+D95</f>
        <v>85.06</v>
      </c>
      <c r="F95" s="117" t="s">
        <v>267</v>
      </c>
      <c r="G95" s="134" t="n">
        <v>39000</v>
      </c>
      <c r="H95" s="131" t="s">
        <v>265</v>
      </c>
      <c r="I95" s="120"/>
    </row>
    <row r="96" s="98" customFormat="true" ht="15" hidden="false" customHeight="true" outlineLevel="0" collapsed="false">
      <c r="A96" s="136" t="s">
        <v>119</v>
      </c>
      <c r="B96" s="107" t="s">
        <v>302</v>
      </c>
      <c r="C96" s="108" t="n">
        <v>44</v>
      </c>
      <c r="D96" s="108" t="n">
        <v>14.76</v>
      </c>
      <c r="E96" s="109" t="n">
        <f aca="false">C96+D96</f>
        <v>58.76</v>
      </c>
      <c r="F96" s="110" t="s">
        <v>274</v>
      </c>
      <c r="G96" s="141"/>
      <c r="H96" s="137" t="s">
        <v>265</v>
      </c>
      <c r="I96" s="112" t="s">
        <v>18</v>
      </c>
    </row>
    <row r="97" s="98" customFormat="true" ht="21.75" hidden="false" customHeight="true" outlineLevel="0" collapsed="false">
      <c r="A97" s="136" t="s">
        <v>119</v>
      </c>
      <c r="B97" s="107" t="s">
        <v>303</v>
      </c>
      <c r="C97" s="108" t="n">
        <v>132.8</v>
      </c>
      <c r="D97" s="108" t="n">
        <v>28.77</v>
      </c>
      <c r="E97" s="109" t="n">
        <f aca="false">C97+D97</f>
        <v>161.57</v>
      </c>
      <c r="F97" s="110" t="s">
        <v>304</v>
      </c>
      <c r="G97" s="103"/>
      <c r="H97" s="111" t="s">
        <v>195</v>
      </c>
      <c r="I97" s="112" t="s">
        <v>18</v>
      </c>
    </row>
    <row r="98" s="98" customFormat="true" ht="15" hidden="false" customHeight="true" outlineLevel="0" collapsed="false">
      <c r="A98" s="136" t="s">
        <v>119</v>
      </c>
      <c r="B98" s="107" t="s">
        <v>305</v>
      </c>
      <c r="C98" s="108" t="n">
        <v>65.3</v>
      </c>
      <c r="D98" s="108" t="n">
        <v>21.9</v>
      </c>
      <c r="E98" s="109" t="n">
        <f aca="false">C98+D98</f>
        <v>87.2</v>
      </c>
      <c r="F98" s="110" t="s">
        <v>217</v>
      </c>
      <c r="G98" s="103"/>
      <c r="H98" s="111" t="s">
        <v>195</v>
      </c>
      <c r="I98" s="112" t="s">
        <v>18</v>
      </c>
    </row>
    <row r="99" s="98" customFormat="true" ht="15" hidden="false" customHeight="true" outlineLevel="0" collapsed="false">
      <c r="A99" s="136" t="s">
        <v>119</v>
      </c>
      <c r="B99" s="107" t="s">
        <v>306</v>
      </c>
      <c r="C99" s="108" t="n">
        <v>65.3</v>
      </c>
      <c r="D99" s="108" t="n">
        <v>23.74</v>
      </c>
      <c r="E99" s="109" t="n">
        <f aca="false">C99+D99</f>
        <v>89.04</v>
      </c>
      <c r="F99" s="110" t="s">
        <v>217</v>
      </c>
      <c r="G99" s="103"/>
      <c r="H99" s="111" t="s">
        <v>195</v>
      </c>
      <c r="I99" s="112" t="s">
        <v>18</v>
      </c>
    </row>
    <row r="100" s="98" customFormat="true" ht="15" hidden="false" customHeight="true" outlineLevel="0" collapsed="false">
      <c r="A100" s="136" t="s">
        <v>119</v>
      </c>
      <c r="B100" s="107" t="s">
        <v>307</v>
      </c>
      <c r="C100" s="108" t="n">
        <v>65.3</v>
      </c>
      <c r="D100" s="108" t="n">
        <v>23.74</v>
      </c>
      <c r="E100" s="109" t="n">
        <f aca="false">C100+D100</f>
        <v>89.04</v>
      </c>
      <c r="F100" s="110" t="s">
        <v>217</v>
      </c>
      <c r="G100" s="103"/>
      <c r="H100" s="111" t="s">
        <v>195</v>
      </c>
      <c r="I100" s="112" t="s">
        <v>18</v>
      </c>
    </row>
    <row r="101" s="98" customFormat="true" ht="15" hidden="false" customHeight="true" outlineLevel="0" collapsed="false">
      <c r="A101" s="136" t="s">
        <v>119</v>
      </c>
      <c r="B101" s="107" t="s">
        <v>308</v>
      </c>
      <c r="C101" s="108" t="n">
        <v>43.5</v>
      </c>
      <c r="D101" s="108" t="n">
        <v>15.82</v>
      </c>
      <c r="E101" s="109" t="n">
        <f aca="false">C101+D101</f>
        <v>59.32</v>
      </c>
      <c r="F101" s="110" t="s">
        <v>220</v>
      </c>
      <c r="G101" s="103"/>
      <c r="H101" s="111" t="s">
        <v>195</v>
      </c>
      <c r="I101" s="112" t="s">
        <v>18</v>
      </c>
    </row>
    <row r="102" s="98" customFormat="true" ht="15" hidden="false" customHeight="true" outlineLevel="0" collapsed="false">
      <c r="A102" s="136" t="s">
        <v>119</v>
      </c>
      <c r="B102" s="107" t="s">
        <v>309</v>
      </c>
      <c r="C102" s="108" t="n">
        <v>43.5</v>
      </c>
      <c r="D102" s="108" t="n">
        <v>15.82</v>
      </c>
      <c r="E102" s="109" t="n">
        <f aca="false">C102+D102</f>
        <v>59.32</v>
      </c>
      <c r="F102" s="110" t="s">
        <v>220</v>
      </c>
      <c r="G102" s="103"/>
      <c r="H102" s="111" t="s">
        <v>195</v>
      </c>
      <c r="I102" s="112" t="s">
        <v>18</v>
      </c>
    </row>
    <row r="103" s="98" customFormat="true" ht="15" hidden="false" customHeight="true" outlineLevel="0" collapsed="false">
      <c r="A103" s="136" t="s">
        <v>119</v>
      </c>
      <c r="B103" s="107" t="s">
        <v>310</v>
      </c>
      <c r="C103" s="108" t="n">
        <v>65.3</v>
      </c>
      <c r="D103" s="108" t="n">
        <v>23.74</v>
      </c>
      <c r="E103" s="109" t="n">
        <f aca="false">C103+D103</f>
        <v>89.04</v>
      </c>
      <c r="F103" s="110" t="s">
        <v>217</v>
      </c>
      <c r="G103" s="103"/>
      <c r="H103" s="111" t="s">
        <v>195</v>
      </c>
      <c r="I103" s="112" t="s">
        <v>18</v>
      </c>
    </row>
    <row r="104" s="98" customFormat="true" ht="15" hidden="false" customHeight="true" outlineLevel="0" collapsed="false">
      <c r="A104" s="136" t="s">
        <v>119</v>
      </c>
      <c r="B104" s="107" t="s">
        <v>311</v>
      </c>
      <c r="C104" s="108" t="n">
        <v>64</v>
      </c>
      <c r="D104" s="108" t="n">
        <v>23.27</v>
      </c>
      <c r="E104" s="109" t="n">
        <f aca="false">C104+D104</f>
        <v>87.27</v>
      </c>
      <c r="F104" s="110" t="s">
        <v>217</v>
      </c>
      <c r="G104" s="103"/>
      <c r="H104" s="111" t="s">
        <v>195</v>
      </c>
      <c r="I104" s="142" t="s">
        <v>18</v>
      </c>
    </row>
    <row r="105" s="98" customFormat="true" ht="15" hidden="false" customHeight="true" outlineLevel="0" collapsed="false">
      <c r="A105" s="136" t="s">
        <v>119</v>
      </c>
      <c r="B105" s="107" t="s">
        <v>312</v>
      </c>
      <c r="C105" s="108" t="n">
        <v>64.8</v>
      </c>
      <c r="D105" s="108" t="n">
        <v>23.56</v>
      </c>
      <c r="E105" s="109" t="n">
        <f aca="false">C105+D105</f>
        <v>88.36</v>
      </c>
      <c r="F105" s="110" t="s">
        <v>225</v>
      </c>
      <c r="G105" s="103"/>
      <c r="H105" s="111" t="s">
        <v>195</v>
      </c>
      <c r="I105" s="112" t="s">
        <v>18</v>
      </c>
    </row>
    <row r="106" s="98" customFormat="true" ht="15" hidden="false" customHeight="true" outlineLevel="0" collapsed="false">
      <c r="A106" s="136" t="s">
        <v>119</v>
      </c>
      <c r="B106" s="107" t="s">
        <v>313</v>
      </c>
      <c r="C106" s="108" t="n">
        <v>66.1</v>
      </c>
      <c r="D106" s="108" t="n">
        <v>24.03</v>
      </c>
      <c r="E106" s="109" t="n">
        <f aca="false">C106+D106</f>
        <v>90.13</v>
      </c>
      <c r="F106" s="110" t="s">
        <v>225</v>
      </c>
      <c r="G106" s="103"/>
      <c r="H106" s="111" t="s">
        <v>195</v>
      </c>
      <c r="I106" s="112" t="s">
        <v>18</v>
      </c>
    </row>
    <row r="107" s="98" customFormat="true" ht="15" hidden="false" customHeight="true" outlineLevel="0" collapsed="false">
      <c r="A107" s="136" t="s">
        <v>119</v>
      </c>
      <c r="B107" s="107" t="s">
        <v>314</v>
      </c>
      <c r="C107" s="108" t="n">
        <v>43.6</v>
      </c>
      <c r="D107" s="108" t="n">
        <v>15.85</v>
      </c>
      <c r="E107" s="109" t="n">
        <f aca="false">C107+D107</f>
        <v>59.45</v>
      </c>
      <c r="F107" s="110" t="s">
        <v>288</v>
      </c>
      <c r="G107" s="103"/>
      <c r="H107" s="111" t="s">
        <v>195</v>
      </c>
      <c r="I107" s="112" t="s">
        <v>18</v>
      </c>
    </row>
    <row r="108" s="126" customFormat="true" ht="15" hidden="false" customHeight="true" outlineLevel="0" collapsed="false">
      <c r="A108" s="136" t="s">
        <v>119</v>
      </c>
      <c r="B108" s="107" t="s">
        <v>315</v>
      </c>
      <c r="C108" s="108" t="n">
        <v>66.8</v>
      </c>
      <c r="D108" s="108" t="n">
        <v>24.29</v>
      </c>
      <c r="E108" s="109" t="n">
        <f aca="false">C108+D108</f>
        <v>91.09</v>
      </c>
      <c r="F108" s="110" t="s">
        <v>225</v>
      </c>
      <c r="G108" s="103"/>
      <c r="H108" s="111" t="s">
        <v>195</v>
      </c>
      <c r="I108" s="112" t="s">
        <v>18</v>
      </c>
    </row>
    <row r="109" s="98" customFormat="true" ht="15" hidden="false" customHeight="true" outlineLevel="0" collapsed="false">
      <c r="A109" s="136" t="s">
        <v>119</v>
      </c>
      <c r="B109" s="107" t="s">
        <v>316</v>
      </c>
      <c r="C109" s="108" t="n">
        <v>44.1</v>
      </c>
      <c r="D109" s="108" t="n">
        <v>16.03</v>
      </c>
      <c r="E109" s="109" t="n">
        <f aca="false">C109+D109</f>
        <v>60.13</v>
      </c>
      <c r="F109" s="110" t="s">
        <v>291</v>
      </c>
      <c r="G109" s="103"/>
      <c r="H109" s="111" t="s">
        <v>195</v>
      </c>
      <c r="I109" s="112" t="s">
        <v>18</v>
      </c>
    </row>
    <row r="110" s="98" customFormat="true" ht="15" hidden="false" customHeight="true" outlineLevel="0" collapsed="false">
      <c r="A110" s="136" t="s">
        <v>119</v>
      </c>
      <c r="B110" s="107" t="s">
        <v>317</v>
      </c>
      <c r="C110" s="108" t="n">
        <v>44.1</v>
      </c>
      <c r="D110" s="108" t="n">
        <v>16.03</v>
      </c>
      <c r="E110" s="109" t="n">
        <f aca="false">C110+D110</f>
        <v>60.13</v>
      </c>
      <c r="F110" s="110" t="s">
        <v>291</v>
      </c>
      <c r="G110" s="103"/>
      <c r="H110" s="111" t="s">
        <v>195</v>
      </c>
      <c r="I110" s="112" t="s">
        <v>18</v>
      </c>
    </row>
    <row r="111" s="98" customFormat="true" ht="15" hidden="false" customHeight="true" outlineLevel="0" collapsed="false">
      <c r="A111" s="136" t="s">
        <v>119</v>
      </c>
      <c r="B111" s="107" t="s">
        <v>318</v>
      </c>
      <c r="C111" s="108" t="n">
        <v>66.1</v>
      </c>
      <c r="D111" s="108" t="n">
        <v>24.03</v>
      </c>
      <c r="E111" s="109" t="n">
        <f aca="false">C111+D111</f>
        <v>90.13</v>
      </c>
      <c r="F111" s="110" t="s">
        <v>225</v>
      </c>
      <c r="G111" s="103"/>
      <c r="H111" s="111" t="s">
        <v>195</v>
      </c>
      <c r="I111" s="112" t="s">
        <v>18</v>
      </c>
    </row>
    <row r="112" s="98" customFormat="true" ht="15" hidden="false" customHeight="true" outlineLevel="0" collapsed="false">
      <c r="A112" s="91" t="s">
        <v>319</v>
      </c>
      <c r="B112" s="91"/>
      <c r="C112" s="91"/>
      <c r="D112" s="91"/>
      <c r="E112" s="91"/>
      <c r="F112" s="91"/>
      <c r="G112" s="91"/>
      <c r="H112" s="91"/>
      <c r="I112" s="91"/>
    </row>
    <row r="113" s="98" customFormat="true" ht="15" hidden="false" customHeight="true" outlineLevel="0" collapsed="false">
      <c r="A113" s="136" t="s">
        <v>145</v>
      </c>
      <c r="B113" s="107" t="s">
        <v>320</v>
      </c>
      <c r="C113" s="108" t="n">
        <v>198.8</v>
      </c>
      <c r="D113" s="108" t="n">
        <v>36.47</v>
      </c>
      <c r="E113" s="109" t="n">
        <f aca="false">C113+D113</f>
        <v>235.27</v>
      </c>
      <c r="F113" s="110" t="s">
        <v>321</v>
      </c>
      <c r="G113" s="143"/>
      <c r="H113" s="111" t="s">
        <v>195</v>
      </c>
      <c r="I113" s="112" t="s">
        <v>18</v>
      </c>
    </row>
    <row r="114" customFormat="false" ht="15" hidden="false" customHeight="true" outlineLevel="0" collapsed="false">
      <c r="A114" s="136" t="s">
        <v>145</v>
      </c>
      <c r="B114" s="107" t="s">
        <v>322</v>
      </c>
      <c r="C114" s="108" t="n">
        <v>65.3</v>
      </c>
      <c r="D114" s="108" t="n">
        <v>23.74</v>
      </c>
      <c r="E114" s="109" t="n">
        <f aca="false">C114+D114</f>
        <v>89.04</v>
      </c>
      <c r="F114" s="110" t="s">
        <v>217</v>
      </c>
      <c r="G114" s="144"/>
      <c r="H114" s="111" t="s">
        <v>195</v>
      </c>
      <c r="I114" s="112" t="s">
        <v>18</v>
      </c>
    </row>
    <row r="115" s="98" customFormat="true" ht="15" hidden="false" customHeight="true" outlineLevel="0" collapsed="false">
      <c r="A115" s="136" t="s">
        <v>145</v>
      </c>
      <c r="B115" s="107" t="s">
        <v>323</v>
      </c>
      <c r="C115" s="108" t="n">
        <v>43.5</v>
      </c>
      <c r="D115" s="108" t="n">
        <v>15.82</v>
      </c>
      <c r="E115" s="109" t="n">
        <f aca="false">C115+D115</f>
        <v>59.32</v>
      </c>
      <c r="F115" s="110" t="s">
        <v>220</v>
      </c>
      <c r="G115" s="103"/>
      <c r="H115" s="111" t="s">
        <v>195</v>
      </c>
      <c r="I115" s="112" t="s">
        <v>18</v>
      </c>
    </row>
    <row r="116" s="98" customFormat="true" ht="15" hidden="false" customHeight="true" outlineLevel="0" collapsed="false">
      <c r="A116" s="136" t="s">
        <v>145</v>
      </c>
      <c r="B116" s="107" t="s">
        <v>324</v>
      </c>
      <c r="C116" s="108" t="n">
        <v>43.5</v>
      </c>
      <c r="D116" s="108" t="n">
        <v>15.82</v>
      </c>
      <c r="E116" s="109" t="n">
        <f aca="false">C116+D116</f>
        <v>59.32</v>
      </c>
      <c r="F116" s="110" t="s">
        <v>220</v>
      </c>
      <c r="G116" s="103"/>
      <c r="H116" s="111" t="s">
        <v>195</v>
      </c>
      <c r="I116" s="112" t="s">
        <v>18</v>
      </c>
    </row>
    <row r="117" s="98" customFormat="true" ht="15" hidden="false" customHeight="true" outlineLevel="0" collapsed="false">
      <c r="A117" s="136" t="s">
        <v>145</v>
      </c>
      <c r="B117" s="107" t="s">
        <v>325</v>
      </c>
      <c r="C117" s="108" t="n">
        <v>65.3</v>
      </c>
      <c r="D117" s="108" t="n">
        <v>23.74</v>
      </c>
      <c r="E117" s="109" t="n">
        <f aca="false">C117+D117</f>
        <v>89.04</v>
      </c>
      <c r="F117" s="110" t="s">
        <v>217</v>
      </c>
      <c r="G117" s="103"/>
      <c r="H117" s="111" t="s">
        <v>195</v>
      </c>
      <c r="I117" s="112" t="s">
        <v>18</v>
      </c>
    </row>
    <row r="118" s="98" customFormat="true" ht="15" hidden="false" customHeight="true" outlineLevel="0" collapsed="false">
      <c r="A118" s="136" t="s">
        <v>145</v>
      </c>
      <c r="B118" s="107" t="s">
        <v>326</v>
      </c>
      <c r="C118" s="108" t="n">
        <v>64</v>
      </c>
      <c r="D118" s="108" t="n">
        <v>23.27</v>
      </c>
      <c r="E118" s="109" t="n">
        <f aca="false">C118+D118</f>
        <v>87.27</v>
      </c>
      <c r="F118" s="110" t="s">
        <v>217</v>
      </c>
      <c r="G118" s="103"/>
      <c r="H118" s="111" t="s">
        <v>195</v>
      </c>
      <c r="I118" s="112" t="s">
        <v>18</v>
      </c>
    </row>
    <row r="119" s="98" customFormat="true" ht="15" hidden="false" customHeight="true" outlineLevel="0" collapsed="false">
      <c r="A119" s="136" t="s">
        <v>145</v>
      </c>
      <c r="B119" s="107" t="s">
        <v>327</v>
      </c>
      <c r="C119" s="108" t="n">
        <v>64.8</v>
      </c>
      <c r="D119" s="108" t="n">
        <v>23.56</v>
      </c>
      <c r="E119" s="109" t="n">
        <f aca="false">C119+D119</f>
        <v>88.36</v>
      </c>
      <c r="F119" s="110" t="s">
        <v>225</v>
      </c>
      <c r="G119" s="103"/>
      <c r="H119" s="111" t="s">
        <v>195</v>
      </c>
      <c r="I119" s="112" t="s">
        <v>18</v>
      </c>
    </row>
    <row r="120" s="98" customFormat="true" ht="15" hidden="false" customHeight="true" outlineLevel="0" collapsed="false">
      <c r="A120" s="136" t="s">
        <v>145</v>
      </c>
      <c r="B120" s="107" t="s">
        <v>328</v>
      </c>
      <c r="C120" s="108" t="n">
        <v>66.1</v>
      </c>
      <c r="D120" s="108" t="n">
        <v>24.03</v>
      </c>
      <c r="E120" s="109" t="n">
        <f aca="false">C120+D120</f>
        <v>90.13</v>
      </c>
      <c r="F120" s="110" t="s">
        <v>225</v>
      </c>
      <c r="G120" s="103"/>
      <c r="H120" s="111" t="s">
        <v>195</v>
      </c>
      <c r="I120" s="112" t="s">
        <v>18</v>
      </c>
    </row>
    <row r="121" s="98" customFormat="true" ht="15" hidden="false" customHeight="true" outlineLevel="0" collapsed="false">
      <c r="A121" s="136" t="s">
        <v>145</v>
      </c>
      <c r="B121" s="107" t="s">
        <v>329</v>
      </c>
      <c r="C121" s="108" t="n">
        <v>43.6</v>
      </c>
      <c r="D121" s="108" t="n">
        <v>15.85</v>
      </c>
      <c r="E121" s="109" t="n">
        <f aca="false">C121+D121</f>
        <v>59.45</v>
      </c>
      <c r="F121" s="110" t="s">
        <v>288</v>
      </c>
      <c r="G121" s="103"/>
      <c r="H121" s="111" t="s">
        <v>195</v>
      </c>
      <c r="I121" s="112" t="s">
        <v>18</v>
      </c>
    </row>
    <row r="122" s="98" customFormat="true" ht="15" hidden="false" customHeight="true" outlineLevel="0" collapsed="false">
      <c r="A122" s="136" t="s">
        <v>145</v>
      </c>
      <c r="B122" s="107" t="s">
        <v>330</v>
      </c>
      <c r="C122" s="108" t="n">
        <v>66.8</v>
      </c>
      <c r="D122" s="108" t="n">
        <v>24.29</v>
      </c>
      <c r="E122" s="109" t="n">
        <f aca="false">C122+D122</f>
        <v>91.09</v>
      </c>
      <c r="F122" s="110" t="s">
        <v>225</v>
      </c>
      <c r="G122" s="103"/>
      <c r="H122" s="111" t="s">
        <v>195</v>
      </c>
      <c r="I122" s="112" t="s">
        <v>18</v>
      </c>
    </row>
    <row r="123" s="98" customFormat="true" ht="15" hidden="false" customHeight="true" outlineLevel="0" collapsed="false">
      <c r="A123" s="136" t="s">
        <v>145</v>
      </c>
      <c r="B123" s="107" t="s">
        <v>331</v>
      </c>
      <c r="C123" s="108" t="n">
        <v>44.1</v>
      </c>
      <c r="D123" s="108" t="n">
        <v>16.03</v>
      </c>
      <c r="E123" s="109" t="n">
        <f aca="false">C123+D123</f>
        <v>60.13</v>
      </c>
      <c r="F123" s="110" t="s">
        <v>291</v>
      </c>
      <c r="G123" s="103"/>
      <c r="H123" s="111" t="s">
        <v>195</v>
      </c>
      <c r="I123" s="112" t="s">
        <v>18</v>
      </c>
    </row>
    <row r="124" s="98" customFormat="true" ht="15" hidden="false" customHeight="true" outlineLevel="0" collapsed="false">
      <c r="A124" s="136" t="s">
        <v>145</v>
      </c>
      <c r="B124" s="107" t="s">
        <v>332</v>
      </c>
      <c r="C124" s="108" t="n">
        <v>44.1</v>
      </c>
      <c r="D124" s="108" t="n">
        <v>16.03</v>
      </c>
      <c r="E124" s="109" t="n">
        <f aca="false">C124+D124</f>
        <v>60.13</v>
      </c>
      <c r="F124" s="110" t="s">
        <v>291</v>
      </c>
      <c r="G124" s="103"/>
      <c r="H124" s="111" t="s">
        <v>195</v>
      </c>
      <c r="I124" s="112" t="s">
        <v>18</v>
      </c>
    </row>
    <row r="125" s="98" customFormat="true" ht="15" hidden="false" customHeight="true" outlineLevel="0" collapsed="false">
      <c r="A125" s="136" t="s">
        <v>145</v>
      </c>
      <c r="B125" s="107" t="s">
        <v>333</v>
      </c>
      <c r="C125" s="108" t="n">
        <v>66.1</v>
      </c>
      <c r="D125" s="108" t="n">
        <v>24.03</v>
      </c>
      <c r="E125" s="109" t="n">
        <f aca="false">C125+D125</f>
        <v>90.13</v>
      </c>
      <c r="F125" s="110" t="s">
        <v>225</v>
      </c>
      <c r="G125" s="103"/>
      <c r="H125" s="111" t="s">
        <v>195</v>
      </c>
      <c r="I125" s="112" t="s">
        <v>18</v>
      </c>
    </row>
    <row r="126" s="98" customFormat="true" ht="15" hidden="false" customHeight="true" outlineLevel="0" collapsed="false">
      <c r="A126" s="91" t="s">
        <v>334</v>
      </c>
      <c r="B126" s="91"/>
      <c r="C126" s="91"/>
      <c r="D126" s="91"/>
      <c r="E126" s="91"/>
      <c r="F126" s="91"/>
      <c r="G126" s="91"/>
      <c r="H126" s="91"/>
      <c r="I126" s="91"/>
    </row>
    <row r="127" s="98" customFormat="true" ht="15" hidden="false" customHeight="true" outlineLevel="0" collapsed="false">
      <c r="A127" s="145" t="s">
        <v>161</v>
      </c>
      <c r="B127" s="146" t="s">
        <v>335</v>
      </c>
      <c r="C127" s="101" t="n">
        <v>130</v>
      </c>
      <c r="D127" s="101" t="n">
        <v>37.32</v>
      </c>
      <c r="E127" s="147" t="n">
        <f aca="false">C127+D127</f>
        <v>167.32</v>
      </c>
      <c r="F127" s="148" t="s">
        <v>336</v>
      </c>
      <c r="G127" s="103"/>
      <c r="H127" s="149"/>
      <c r="I127" s="112" t="s">
        <v>18</v>
      </c>
    </row>
    <row r="128" customFormat="false" ht="15" hidden="false" customHeight="true" outlineLevel="0" collapsed="false">
      <c r="A128" s="145" t="s">
        <v>161</v>
      </c>
      <c r="B128" s="107" t="s">
        <v>337</v>
      </c>
      <c r="C128" s="108" t="n">
        <v>65.3</v>
      </c>
      <c r="D128" s="108" t="n">
        <v>21.9</v>
      </c>
      <c r="E128" s="109" t="n">
        <f aca="false">C128+D128</f>
        <v>87.2</v>
      </c>
      <c r="F128" s="148" t="s">
        <v>338</v>
      </c>
      <c r="G128" s="143"/>
      <c r="H128" s="137"/>
      <c r="I128" s="112" t="s">
        <v>18</v>
      </c>
    </row>
    <row r="129" s="98" customFormat="true" ht="15" hidden="false" customHeight="true" outlineLevel="0" collapsed="false">
      <c r="A129" s="145" t="s">
        <v>161</v>
      </c>
      <c r="B129" s="107" t="s">
        <v>339</v>
      </c>
      <c r="C129" s="108" t="n">
        <v>63.9</v>
      </c>
      <c r="D129" s="108" t="n">
        <v>21.43</v>
      </c>
      <c r="E129" s="109" t="n">
        <f aca="false">C129+D129</f>
        <v>85.33</v>
      </c>
      <c r="F129" s="148" t="s">
        <v>340</v>
      </c>
      <c r="G129" s="143"/>
      <c r="H129" s="137"/>
      <c r="I129" s="112" t="s">
        <v>18</v>
      </c>
    </row>
    <row r="130" s="98" customFormat="true" ht="15" hidden="false" customHeight="true" outlineLevel="0" collapsed="false">
      <c r="A130" s="145" t="s">
        <v>161</v>
      </c>
      <c r="B130" s="107" t="s">
        <v>341</v>
      </c>
      <c r="C130" s="108" t="n">
        <v>174.8</v>
      </c>
      <c r="D130" s="108" t="n">
        <v>58.62</v>
      </c>
      <c r="E130" s="109" t="n">
        <f aca="false">C130+D130</f>
        <v>233.42</v>
      </c>
      <c r="F130" s="148" t="s">
        <v>342</v>
      </c>
      <c r="G130" s="150"/>
      <c r="H130" s="137"/>
      <c r="I130" s="112" t="s">
        <v>18</v>
      </c>
    </row>
    <row r="131" s="98" customFormat="true" ht="15" hidden="false" customHeight="true" outlineLevel="0" collapsed="false">
      <c r="A131" s="145" t="s">
        <v>161</v>
      </c>
      <c r="B131" s="107" t="s">
        <v>343</v>
      </c>
      <c r="C131" s="108" t="n">
        <v>109.8</v>
      </c>
      <c r="D131" s="108" t="n">
        <v>36.82</v>
      </c>
      <c r="E131" s="109" t="n">
        <f aca="false">C131+D131</f>
        <v>146.62</v>
      </c>
      <c r="F131" s="148" t="s">
        <v>344</v>
      </c>
      <c r="G131" s="151"/>
      <c r="H131" s="137"/>
      <c r="I131" s="112" t="s">
        <v>18</v>
      </c>
    </row>
    <row r="132" s="98" customFormat="true" ht="15" hidden="false" customHeight="true" outlineLevel="0" collapsed="false">
      <c r="A132" s="152" t="s">
        <v>161</v>
      </c>
      <c r="B132" s="153" t="s">
        <v>345</v>
      </c>
      <c r="C132" s="154" t="n">
        <v>132.3</v>
      </c>
      <c r="D132" s="154" t="n">
        <v>44.37</v>
      </c>
      <c r="E132" s="155" t="n">
        <f aca="false">C132+D132</f>
        <v>176.67</v>
      </c>
      <c r="F132" s="156" t="s">
        <v>346</v>
      </c>
      <c r="G132" s="157"/>
      <c r="H132" s="158"/>
      <c r="I132" s="159" t="s">
        <v>18</v>
      </c>
    </row>
    <row r="133" s="98" customFormat="true" ht="15" hidden="false" customHeight="true" outlineLevel="0" collapsed="false">
      <c r="G133" s="160"/>
      <c r="H133" s="161"/>
    </row>
    <row r="134" s="98" customFormat="true" ht="15" hidden="false" customHeight="true" outlineLevel="0" collapsed="false">
      <c r="A134" s="0"/>
      <c r="B134" s="0"/>
      <c r="C134" s="0"/>
      <c r="D134" s="0"/>
      <c r="E134" s="0"/>
      <c r="F134" s="0"/>
      <c r="G134" s="160"/>
      <c r="H134" s="162"/>
      <c r="I134" s="0"/>
    </row>
    <row r="135" s="98" customFormat="true" ht="15" hidden="false" customHeight="true" outlineLevel="0" collapsed="false">
      <c r="A135" s="0"/>
      <c r="B135" s="0"/>
      <c r="C135" s="0"/>
      <c r="D135" s="0"/>
      <c r="E135" s="0"/>
      <c r="F135" s="0"/>
      <c r="G135" s="160"/>
      <c r="H135" s="162"/>
      <c r="I135" s="0"/>
    </row>
    <row r="136" customFormat="false" ht="15" hidden="false" customHeight="true" outlineLevel="0" collapsed="false">
      <c r="G136" s="160"/>
      <c r="H136" s="162"/>
    </row>
    <row r="137" customFormat="false" ht="15" hidden="false" customHeight="true" outlineLevel="0" collapsed="false">
      <c r="G137" s="160"/>
      <c r="H137" s="162"/>
    </row>
    <row r="138" customFormat="false" ht="15" hidden="false" customHeight="true" outlineLevel="0" collapsed="false">
      <c r="G138" s="163"/>
    </row>
    <row r="139" customFormat="false" ht="15" hidden="false" customHeight="true" outlineLevel="0" collapsed="false">
      <c r="G139" s="163"/>
    </row>
    <row r="140" customFormat="false" ht="15" hidden="false" customHeight="true" outlineLevel="0" collapsed="false">
      <c r="G140" s="164"/>
    </row>
    <row r="141" customFormat="false" ht="15" hidden="false" customHeight="true" outlineLevel="0" collapsed="false">
      <c r="G141" s="163"/>
    </row>
    <row r="142" customFormat="false" ht="15" hidden="false" customHeight="true" outlineLevel="0" collapsed="false">
      <c r="G142" s="163"/>
    </row>
    <row r="143" customFormat="false" ht="15" hidden="false" customHeight="true" outlineLevel="0" collapsed="false">
      <c r="G143" s="163"/>
    </row>
    <row r="144" customFormat="false" ht="15" hidden="false" customHeight="true" outlineLevel="0" collapsed="false">
      <c r="G144" s="163"/>
    </row>
    <row r="145" customFormat="false" ht="15" hidden="false" customHeight="true" outlineLevel="0" collapsed="false">
      <c r="G145" s="163"/>
    </row>
    <row r="146" customFormat="false" ht="15" hidden="false" customHeight="true" outlineLevel="0" collapsed="false">
      <c r="G146" s="163"/>
    </row>
    <row r="147" customFormat="false" ht="15" hidden="false" customHeight="true" outlineLevel="0" collapsed="false">
      <c r="G147" s="163"/>
    </row>
    <row r="148" customFormat="false" ht="15" hidden="false" customHeight="true" outlineLevel="0" collapsed="false">
      <c r="G148" s="163"/>
    </row>
    <row r="149" customFormat="false" ht="15" hidden="false" customHeight="true" outlineLevel="0" collapsed="false">
      <c r="G149" s="163"/>
    </row>
    <row r="150" customFormat="false" ht="15" hidden="false" customHeight="true" outlineLevel="0" collapsed="false">
      <c r="G150" s="163"/>
    </row>
    <row r="151" customFormat="false" ht="15" hidden="false" customHeight="true" outlineLevel="0" collapsed="false">
      <c r="G151" s="163"/>
    </row>
    <row r="152" customFormat="false" ht="15" hidden="false" customHeight="true" outlineLevel="0" collapsed="false">
      <c r="G152" s="163"/>
    </row>
    <row r="153" customFormat="false" ht="15" hidden="false" customHeight="true" outlineLevel="0" collapsed="false">
      <c r="G153" s="163"/>
    </row>
    <row r="154" customFormat="false" ht="15" hidden="false" customHeight="true" outlineLevel="0" collapsed="false">
      <c r="G154" s="163"/>
    </row>
    <row r="155" customFormat="false" ht="15" hidden="false" customHeight="true" outlineLevel="0" collapsed="false">
      <c r="G155" s="163"/>
    </row>
    <row r="156" customFormat="false" ht="15" hidden="false" customHeight="true" outlineLevel="0" collapsed="false">
      <c r="G156" s="163"/>
    </row>
    <row r="157" customFormat="false" ht="15" hidden="false" customHeight="true" outlineLevel="0" collapsed="false">
      <c r="G157" s="163"/>
    </row>
    <row r="158" customFormat="false" ht="15" hidden="false" customHeight="true" outlineLevel="0" collapsed="false">
      <c r="G158" s="163"/>
    </row>
    <row r="159" customFormat="false" ht="15" hidden="false" customHeight="true" outlineLevel="0" collapsed="false">
      <c r="G159" s="163"/>
    </row>
    <row r="160" customFormat="false" ht="15" hidden="false" customHeight="true" outlineLevel="0" collapsed="false">
      <c r="G160" s="163"/>
    </row>
    <row r="161" customFormat="false" ht="15" hidden="false" customHeight="true" outlineLevel="0" collapsed="false">
      <c r="G161" s="163"/>
    </row>
    <row r="162" customFormat="false" ht="15" hidden="false" customHeight="true" outlineLevel="0" collapsed="false">
      <c r="G162" s="163"/>
    </row>
    <row r="163" customFormat="false" ht="15" hidden="false" customHeight="true" outlineLevel="0" collapsed="false">
      <c r="G163" s="163"/>
    </row>
    <row r="164" customFormat="false" ht="15" hidden="false" customHeight="true" outlineLevel="0" collapsed="false">
      <c r="G164" s="163"/>
    </row>
    <row r="165" customFormat="false" ht="15" hidden="false" customHeight="true" outlineLevel="0" collapsed="false">
      <c r="G165" s="163"/>
    </row>
    <row r="166" customFormat="false" ht="15" hidden="false" customHeight="true" outlineLevel="0" collapsed="false">
      <c r="G166" s="163"/>
    </row>
    <row r="167" customFormat="false" ht="15" hidden="false" customHeight="true" outlineLevel="0" collapsed="false">
      <c r="G167" s="163"/>
    </row>
    <row r="168" customFormat="false" ht="15" hidden="false" customHeight="true" outlineLevel="0" collapsed="false">
      <c r="G168" s="163"/>
    </row>
    <row r="169" customFormat="false" ht="15" hidden="false" customHeight="true" outlineLevel="0" collapsed="false">
      <c r="G169" s="163"/>
    </row>
    <row r="170" customFormat="false" ht="15" hidden="false" customHeight="true" outlineLevel="0" collapsed="false">
      <c r="G170" s="163"/>
    </row>
    <row r="171" customFormat="false" ht="15" hidden="false" customHeight="true" outlineLevel="0" collapsed="false">
      <c r="G171" s="163"/>
    </row>
    <row r="172" customFormat="false" ht="15" hidden="false" customHeight="true" outlineLevel="0" collapsed="false">
      <c r="G172" s="163"/>
    </row>
    <row r="173" customFormat="false" ht="15" hidden="false" customHeight="true" outlineLevel="0" collapsed="false">
      <c r="G173" s="163"/>
    </row>
    <row r="174" customFormat="false" ht="15" hidden="false" customHeight="true" outlineLevel="0" collapsed="false">
      <c r="G174" s="163"/>
    </row>
    <row r="175" customFormat="false" ht="15" hidden="false" customHeight="true" outlineLevel="0" collapsed="false">
      <c r="G175" s="163"/>
    </row>
    <row r="176" customFormat="false" ht="15" hidden="false" customHeight="true" outlineLevel="0" collapsed="false">
      <c r="G176" s="163"/>
    </row>
    <row r="177" customFormat="false" ht="15" hidden="false" customHeight="true" outlineLevel="0" collapsed="false">
      <c r="G177" s="163"/>
    </row>
    <row r="178" customFormat="false" ht="15" hidden="false" customHeight="true" outlineLevel="0" collapsed="false">
      <c r="G178" s="163"/>
    </row>
    <row r="179" customFormat="false" ht="15" hidden="false" customHeight="true" outlineLevel="0" collapsed="false">
      <c r="G179" s="163"/>
    </row>
    <row r="180" customFormat="false" ht="15" hidden="false" customHeight="true" outlineLevel="0" collapsed="false">
      <c r="G180" s="163"/>
    </row>
    <row r="181" customFormat="false" ht="15" hidden="false" customHeight="true" outlineLevel="0" collapsed="false">
      <c r="G181" s="163"/>
    </row>
    <row r="182" customFormat="false" ht="15" hidden="false" customHeight="true" outlineLevel="0" collapsed="false">
      <c r="G182" s="163"/>
    </row>
    <row r="183" customFormat="false" ht="15" hidden="false" customHeight="true" outlineLevel="0" collapsed="false">
      <c r="G183" s="163"/>
    </row>
    <row r="184" customFormat="false" ht="15" hidden="false" customHeight="true" outlineLevel="0" collapsed="false">
      <c r="G184" s="163"/>
    </row>
    <row r="185" customFormat="false" ht="15" hidden="false" customHeight="true" outlineLevel="0" collapsed="false">
      <c r="G185" s="163"/>
    </row>
    <row r="186" customFormat="false" ht="15" hidden="false" customHeight="true" outlineLevel="0" collapsed="false">
      <c r="G186" s="163"/>
    </row>
    <row r="187" customFormat="false" ht="15" hidden="false" customHeight="true" outlineLevel="0" collapsed="false">
      <c r="G187" s="163"/>
    </row>
    <row r="188" customFormat="false" ht="15" hidden="false" customHeight="true" outlineLevel="0" collapsed="false">
      <c r="G188" s="163"/>
    </row>
    <row r="189" customFormat="false" ht="15" hidden="false" customHeight="true" outlineLevel="0" collapsed="false">
      <c r="G189" s="163"/>
    </row>
    <row r="190" customFormat="false" ht="15" hidden="false" customHeight="true" outlineLevel="0" collapsed="false">
      <c r="G190" s="163"/>
    </row>
    <row r="191" customFormat="false" ht="15" hidden="false" customHeight="true" outlineLevel="0" collapsed="false">
      <c r="G191" s="163"/>
    </row>
    <row r="192" customFormat="false" ht="15" hidden="false" customHeight="true" outlineLevel="0" collapsed="false">
      <c r="G192" s="163"/>
    </row>
    <row r="193" customFormat="false" ht="15" hidden="false" customHeight="true" outlineLevel="0" collapsed="false">
      <c r="G193" s="163"/>
    </row>
    <row r="194" customFormat="false" ht="15" hidden="false" customHeight="true" outlineLevel="0" collapsed="false">
      <c r="G194" s="163"/>
    </row>
    <row r="195" customFormat="false" ht="15" hidden="false" customHeight="true" outlineLevel="0" collapsed="false">
      <c r="G195" s="163"/>
    </row>
    <row r="196" customFormat="false" ht="15" hidden="false" customHeight="true" outlineLevel="0" collapsed="false">
      <c r="G196" s="163"/>
    </row>
    <row r="197" customFormat="false" ht="15" hidden="false" customHeight="true" outlineLevel="0" collapsed="false">
      <c r="G197" s="163"/>
    </row>
    <row r="198" customFormat="false" ht="15" hidden="false" customHeight="true" outlineLevel="0" collapsed="false">
      <c r="G198" s="163"/>
    </row>
    <row r="199" customFormat="false" ht="15" hidden="false" customHeight="true" outlineLevel="0" collapsed="false">
      <c r="G199" s="163"/>
    </row>
    <row r="200" customFormat="false" ht="15" hidden="false" customHeight="true" outlineLevel="0" collapsed="false">
      <c r="G200" s="163"/>
    </row>
    <row r="201" customFormat="false" ht="15" hidden="false" customHeight="true" outlineLevel="0" collapsed="false">
      <c r="G201" s="163"/>
    </row>
    <row r="202" customFormat="false" ht="15" hidden="false" customHeight="true" outlineLevel="0" collapsed="false">
      <c r="G202" s="163"/>
    </row>
    <row r="203" customFormat="false" ht="15" hidden="false" customHeight="true" outlineLevel="0" collapsed="false">
      <c r="G203" s="163"/>
    </row>
    <row r="204" customFormat="false" ht="15" hidden="false" customHeight="true" outlineLevel="0" collapsed="false">
      <c r="G204" s="163"/>
    </row>
    <row r="205" customFormat="false" ht="15" hidden="false" customHeight="true" outlineLevel="0" collapsed="false">
      <c r="G205" s="163"/>
    </row>
    <row r="206" customFormat="false" ht="15" hidden="false" customHeight="true" outlineLevel="0" collapsed="false">
      <c r="G206" s="163"/>
    </row>
    <row r="207" customFormat="false" ht="15" hidden="false" customHeight="true" outlineLevel="0" collapsed="false">
      <c r="G207" s="163"/>
    </row>
    <row r="208" customFormat="false" ht="15" hidden="false" customHeight="true" outlineLevel="0" collapsed="false">
      <c r="G208" s="163"/>
    </row>
    <row r="209" customFormat="false" ht="15" hidden="false" customHeight="true" outlineLevel="0" collapsed="false">
      <c r="G209" s="163"/>
    </row>
    <row r="210" customFormat="false" ht="15" hidden="false" customHeight="true" outlineLevel="0" collapsed="false">
      <c r="G210" s="163"/>
    </row>
    <row r="211" customFormat="false" ht="15" hidden="false" customHeight="true" outlineLevel="0" collapsed="false">
      <c r="G211" s="163"/>
    </row>
    <row r="212" customFormat="false" ht="15" hidden="false" customHeight="true" outlineLevel="0" collapsed="false">
      <c r="G212" s="163"/>
    </row>
    <row r="213" customFormat="false" ht="15" hidden="false" customHeight="true" outlineLevel="0" collapsed="false">
      <c r="G213" s="163"/>
    </row>
    <row r="214" customFormat="false" ht="15" hidden="false" customHeight="true" outlineLevel="0" collapsed="false">
      <c r="G214" s="163"/>
    </row>
    <row r="215" customFormat="false" ht="15" hidden="false" customHeight="true" outlineLevel="0" collapsed="false">
      <c r="G215" s="163"/>
    </row>
    <row r="216" customFormat="false" ht="15" hidden="false" customHeight="true" outlineLevel="0" collapsed="false">
      <c r="G216" s="163"/>
    </row>
    <row r="217" customFormat="false" ht="15" hidden="false" customHeight="true" outlineLevel="0" collapsed="false">
      <c r="G217" s="163"/>
    </row>
    <row r="218" customFormat="false" ht="15" hidden="false" customHeight="true" outlineLevel="0" collapsed="false">
      <c r="G218" s="163"/>
    </row>
    <row r="219" customFormat="false" ht="15" hidden="false" customHeight="true" outlineLevel="0" collapsed="false">
      <c r="G219" s="163"/>
    </row>
    <row r="220" customFormat="false" ht="15" hidden="false" customHeight="true" outlineLevel="0" collapsed="false">
      <c r="G220" s="163"/>
    </row>
    <row r="221" customFormat="false" ht="15" hidden="false" customHeight="true" outlineLevel="0" collapsed="false">
      <c r="G221" s="163"/>
    </row>
    <row r="222" customFormat="false" ht="15" hidden="false" customHeight="true" outlineLevel="0" collapsed="false">
      <c r="G222" s="163"/>
    </row>
    <row r="223" customFormat="false" ht="15" hidden="false" customHeight="true" outlineLevel="0" collapsed="false">
      <c r="G223" s="163"/>
    </row>
    <row r="224" customFormat="false" ht="15" hidden="false" customHeight="true" outlineLevel="0" collapsed="false">
      <c r="G224" s="163"/>
    </row>
    <row r="225" customFormat="false" ht="15" hidden="false" customHeight="true" outlineLevel="0" collapsed="false">
      <c r="G225" s="163"/>
    </row>
    <row r="226" customFormat="false" ht="15" hidden="false" customHeight="true" outlineLevel="0" collapsed="false">
      <c r="G226" s="163"/>
    </row>
    <row r="227" customFormat="false" ht="15" hidden="false" customHeight="true" outlineLevel="0" collapsed="false">
      <c r="G227" s="163"/>
    </row>
    <row r="228" customFormat="false" ht="15" hidden="false" customHeight="true" outlineLevel="0" collapsed="false">
      <c r="G228" s="163"/>
    </row>
    <row r="229" customFormat="false" ht="15" hidden="false" customHeight="true" outlineLevel="0" collapsed="false">
      <c r="G229" s="163"/>
    </row>
    <row r="230" customFormat="false" ht="15" hidden="false" customHeight="true" outlineLevel="0" collapsed="false">
      <c r="G230" s="163"/>
    </row>
    <row r="231" customFormat="false" ht="15" hidden="false" customHeight="true" outlineLevel="0" collapsed="false">
      <c r="G231" s="163"/>
    </row>
    <row r="232" customFormat="false" ht="15" hidden="false" customHeight="true" outlineLevel="0" collapsed="false">
      <c r="G232" s="163"/>
    </row>
    <row r="233" customFormat="false" ht="15" hidden="false" customHeight="true" outlineLevel="0" collapsed="false">
      <c r="G233" s="163"/>
    </row>
    <row r="234" customFormat="false" ht="15" hidden="false" customHeight="true" outlineLevel="0" collapsed="false">
      <c r="G234" s="163"/>
    </row>
    <row r="235" customFormat="false" ht="15" hidden="false" customHeight="true" outlineLevel="0" collapsed="false">
      <c r="G235" s="163"/>
    </row>
    <row r="236" customFormat="false" ht="15" hidden="false" customHeight="true" outlineLevel="0" collapsed="false">
      <c r="G236" s="163"/>
    </row>
    <row r="237" customFormat="false" ht="15" hidden="false" customHeight="true" outlineLevel="0" collapsed="false">
      <c r="G237" s="163"/>
    </row>
    <row r="238" customFormat="false" ht="15" hidden="false" customHeight="true" outlineLevel="0" collapsed="false">
      <c r="G238" s="163"/>
    </row>
    <row r="239" customFormat="false" ht="15" hidden="false" customHeight="true" outlineLevel="0" collapsed="false">
      <c r="G239" s="163"/>
    </row>
    <row r="240" customFormat="false" ht="15" hidden="false" customHeight="true" outlineLevel="0" collapsed="false">
      <c r="G240" s="163"/>
    </row>
    <row r="241" customFormat="false" ht="15" hidden="false" customHeight="true" outlineLevel="0" collapsed="false">
      <c r="G241" s="163"/>
    </row>
    <row r="242" customFormat="false" ht="15" hidden="false" customHeight="true" outlineLevel="0" collapsed="false">
      <c r="G242" s="163"/>
    </row>
    <row r="243" customFormat="false" ht="15" hidden="false" customHeight="true" outlineLevel="0" collapsed="false">
      <c r="G243" s="163"/>
    </row>
    <row r="244" customFormat="false" ht="15" hidden="false" customHeight="true" outlineLevel="0" collapsed="false">
      <c r="G244" s="163"/>
    </row>
    <row r="245" customFormat="false" ht="15" hidden="false" customHeight="true" outlineLevel="0" collapsed="false">
      <c r="G245" s="163"/>
    </row>
    <row r="246" customFormat="false" ht="15" hidden="false" customHeight="true" outlineLevel="0" collapsed="false">
      <c r="G246" s="163"/>
    </row>
    <row r="247" customFormat="false" ht="15" hidden="false" customHeight="true" outlineLevel="0" collapsed="false">
      <c r="G247" s="163"/>
    </row>
    <row r="248" customFormat="false" ht="15" hidden="false" customHeight="true" outlineLevel="0" collapsed="false">
      <c r="G248" s="163"/>
    </row>
    <row r="249" customFormat="false" ht="15" hidden="false" customHeight="true" outlineLevel="0" collapsed="false">
      <c r="G249" s="163"/>
    </row>
    <row r="250" customFormat="false" ht="15" hidden="false" customHeight="true" outlineLevel="0" collapsed="false">
      <c r="G250" s="163"/>
    </row>
    <row r="251" customFormat="false" ht="15" hidden="false" customHeight="true" outlineLevel="0" collapsed="false">
      <c r="G251" s="163"/>
    </row>
    <row r="252" customFormat="false" ht="15" hidden="false" customHeight="true" outlineLevel="0" collapsed="false">
      <c r="G252" s="163"/>
    </row>
    <row r="253" customFormat="false" ht="15" hidden="false" customHeight="true" outlineLevel="0" collapsed="false">
      <c r="G253" s="163"/>
    </row>
    <row r="254" customFormat="false" ht="15" hidden="false" customHeight="true" outlineLevel="0" collapsed="false">
      <c r="G254" s="163"/>
    </row>
    <row r="255" customFormat="false" ht="15" hidden="false" customHeight="true" outlineLevel="0" collapsed="false">
      <c r="G255" s="163"/>
    </row>
    <row r="256" customFormat="false" ht="15" hidden="false" customHeight="true" outlineLevel="0" collapsed="false">
      <c r="G256" s="163"/>
    </row>
    <row r="257" customFormat="false" ht="15" hidden="false" customHeight="true" outlineLevel="0" collapsed="false">
      <c r="G257" s="163"/>
    </row>
    <row r="258" customFormat="false" ht="15" hidden="false" customHeight="true" outlineLevel="0" collapsed="false">
      <c r="G258" s="163"/>
    </row>
    <row r="259" customFormat="false" ht="15" hidden="false" customHeight="true" outlineLevel="0" collapsed="false">
      <c r="G259" s="163"/>
    </row>
    <row r="260" customFormat="false" ht="15" hidden="false" customHeight="true" outlineLevel="0" collapsed="false">
      <c r="G260" s="163"/>
    </row>
    <row r="261" customFormat="false" ht="15" hidden="false" customHeight="true" outlineLevel="0" collapsed="false">
      <c r="G261" s="163"/>
    </row>
    <row r="262" customFormat="false" ht="15" hidden="false" customHeight="true" outlineLevel="0" collapsed="false">
      <c r="G262" s="163"/>
    </row>
    <row r="263" customFormat="false" ht="15" hidden="false" customHeight="true" outlineLevel="0" collapsed="false">
      <c r="G263" s="163"/>
    </row>
    <row r="264" customFormat="false" ht="15" hidden="false" customHeight="true" outlineLevel="0" collapsed="false">
      <c r="G264" s="163"/>
    </row>
    <row r="265" customFormat="false" ht="15" hidden="false" customHeight="true" outlineLevel="0" collapsed="false">
      <c r="G265" s="163"/>
    </row>
    <row r="266" customFormat="false" ht="15" hidden="false" customHeight="true" outlineLevel="0" collapsed="false">
      <c r="G266" s="163"/>
    </row>
    <row r="267" customFormat="false" ht="15" hidden="false" customHeight="true" outlineLevel="0" collapsed="false">
      <c r="G267" s="163"/>
    </row>
    <row r="268" customFormat="false" ht="15" hidden="false" customHeight="true" outlineLevel="0" collapsed="false">
      <c r="G268" s="163"/>
    </row>
    <row r="269" customFormat="false" ht="15" hidden="false" customHeight="true" outlineLevel="0" collapsed="false">
      <c r="G269" s="163"/>
    </row>
    <row r="270" customFormat="false" ht="15" hidden="false" customHeight="true" outlineLevel="0" collapsed="false">
      <c r="G270" s="163"/>
    </row>
    <row r="271" customFormat="false" ht="15" hidden="false" customHeight="true" outlineLevel="0" collapsed="false">
      <c r="G271" s="163"/>
    </row>
    <row r="272" customFormat="false" ht="15" hidden="false" customHeight="true" outlineLevel="0" collapsed="false">
      <c r="G272" s="163"/>
    </row>
    <row r="273" customFormat="false" ht="15" hidden="false" customHeight="true" outlineLevel="0" collapsed="false">
      <c r="G273" s="163"/>
    </row>
    <row r="274" customFormat="false" ht="15" hidden="false" customHeight="true" outlineLevel="0" collapsed="false">
      <c r="G274" s="163"/>
    </row>
    <row r="275" customFormat="false" ht="15" hidden="false" customHeight="true" outlineLevel="0" collapsed="false">
      <c r="G275" s="163"/>
    </row>
    <row r="276" customFormat="false" ht="15" hidden="false" customHeight="true" outlineLevel="0" collapsed="false">
      <c r="G276" s="163"/>
    </row>
    <row r="277" customFormat="false" ht="15" hidden="false" customHeight="true" outlineLevel="0" collapsed="false">
      <c r="G277" s="163"/>
    </row>
    <row r="278" customFormat="false" ht="15" hidden="false" customHeight="true" outlineLevel="0" collapsed="false">
      <c r="G278" s="163"/>
    </row>
    <row r="279" customFormat="false" ht="15" hidden="false" customHeight="true" outlineLevel="0" collapsed="false">
      <c r="G279" s="163"/>
    </row>
    <row r="280" customFormat="false" ht="15" hidden="false" customHeight="true" outlineLevel="0" collapsed="false">
      <c r="G280" s="163"/>
    </row>
    <row r="281" customFormat="false" ht="15" hidden="false" customHeight="true" outlineLevel="0" collapsed="false">
      <c r="G281" s="163"/>
    </row>
    <row r="282" customFormat="false" ht="15" hidden="false" customHeight="true" outlineLevel="0" collapsed="false">
      <c r="G282" s="163"/>
    </row>
    <row r="283" customFormat="false" ht="15" hidden="false" customHeight="true" outlineLevel="0" collapsed="false">
      <c r="G283" s="163"/>
    </row>
    <row r="284" customFormat="false" ht="15" hidden="false" customHeight="true" outlineLevel="0" collapsed="false">
      <c r="G284" s="163"/>
    </row>
    <row r="285" customFormat="false" ht="15" hidden="false" customHeight="true" outlineLevel="0" collapsed="false">
      <c r="G285" s="163"/>
    </row>
    <row r="286" customFormat="false" ht="15" hidden="false" customHeight="true" outlineLevel="0" collapsed="false">
      <c r="G286" s="163"/>
    </row>
    <row r="287" customFormat="false" ht="15" hidden="false" customHeight="true" outlineLevel="0" collapsed="false">
      <c r="G287" s="163"/>
    </row>
    <row r="288" customFormat="false" ht="15" hidden="false" customHeight="true" outlineLevel="0" collapsed="false">
      <c r="G288" s="163"/>
    </row>
    <row r="289" customFormat="false" ht="15" hidden="false" customHeight="true" outlineLevel="0" collapsed="false">
      <c r="G289" s="163"/>
    </row>
    <row r="290" customFormat="false" ht="15" hidden="false" customHeight="true" outlineLevel="0" collapsed="false">
      <c r="G290" s="163"/>
    </row>
    <row r="291" customFormat="false" ht="15" hidden="false" customHeight="true" outlineLevel="0" collapsed="false">
      <c r="G291" s="163"/>
    </row>
    <row r="292" customFormat="false" ht="15" hidden="false" customHeight="true" outlineLevel="0" collapsed="false">
      <c r="G292" s="163"/>
    </row>
    <row r="293" customFormat="false" ht="15" hidden="false" customHeight="true" outlineLevel="0" collapsed="false">
      <c r="G293" s="163"/>
    </row>
    <row r="294" customFormat="false" ht="15" hidden="false" customHeight="true" outlineLevel="0" collapsed="false">
      <c r="G294" s="163"/>
    </row>
    <row r="295" customFormat="false" ht="15" hidden="false" customHeight="true" outlineLevel="0" collapsed="false">
      <c r="G295" s="163"/>
    </row>
    <row r="296" customFormat="false" ht="15" hidden="false" customHeight="true" outlineLevel="0" collapsed="false">
      <c r="G296" s="163"/>
    </row>
    <row r="297" customFormat="false" ht="15" hidden="false" customHeight="true" outlineLevel="0" collapsed="false">
      <c r="G297" s="163"/>
    </row>
    <row r="298" customFormat="false" ht="15" hidden="false" customHeight="true" outlineLevel="0" collapsed="false">
      <c r="G298" s="163"/>
    </row>
    <row r="299" customFormat="false" ht="15" hidden="false" customHeight="true" outlineLevel="0" collapsed="false">
      <c r="G299" s="163"/>
    </row>
    <row r="300" customFormat="false" ht="15" hidden="false" customHeight="true" outlineLevel="0" collapsed="false">
      <c r="G300" s="163"/>
    </row>
    <row r="301" customFormat="false" ht="15" hidden="false" customHeight="true" outlineLevel="0" collapsed="false">
      <c r="G301" s="163"/>
    </row>
    <row r="302" customFormat="false" ht="15" hidden="false" customHeight="true" outlineLevel="0" collapsed="false">
      <c r="G302" s="163"/>
    </row>
    <row r="303" customFormat="false" ht="15" hidden="false" customHeight="true" outlineLevel="0" collapsed="false">
      <c r="G303" s="163"/>
    </row>
    <row r="304" customFormat="false" ht="15" hidden="false" customHeight="true" outlineLevel="0" collapsed="false">
      <c r="G304" s="163"/>
    </row>
    <row r="305" customFormat="false" ht="15" hidden="false" customHeight="true" outlineLevel="0" collapsed="false">
      <c r="G305" s="163"/>
    </row>
    <row r="306" customFormat="false" ht="15" hidden="false" customHeight="true" outlineLevel="0" collapsed="false">
      <c r="G306" s="163"/>
    </row>
    <row r="307" customFormat="false" ht="15" hidden="false" customHeight="true" outlineLevel="0" collapsed="false">
      <c r="G307" s="163"/>
    </row>
    <row r="308" customFormat="false" ht="15" hidden="false" customHeight="true" outlineLevel="0" collapsed="false">
      <c r="G308" s="163"/>
    </row>
    <row r="309" customFormat="false" ht="15" hidden="false" customHeight="true" outlineLevel="0" collapsed="false">
      <c r="G309" s="163"/>
    </row>
    <row r="310" customFormat="false" ht="15" hidden="false" customHeight="true" outlineLevel="0" collapsed="false">
      <c r="G310" s="163"/>
    </row>
    <row r="311" customFormat="false" ht="15" hidden="false" customHeight="true" outlineLevel="0" collapsed="false">
      <c r="G311" s="163"/>
    </row>
    <row r="312" customFormat="false" ht="15" hidden="false" customHeight="true" outlineLevel="0" collapsed="false">
      <c r="G312" s="163"/>
    </row>
    <row r="313" customFormat="false" ht="15" hidden="false" customHeight="true" outlineLevel="0" collapsed="false">
      <c r="G313" s="163"/>
    </row>
    <row r="314" customFormat="false" ht="15" hidden="false" customHeight="true" outlineLevel="0" collapsed="false">
      <c r="G314" s="163"/>
    </row>
    <row r="315" customFormat="false" ht="15" hidden="false" customHeight="true" outlineLevel="0" collapsed="false">
      <c r="G315" s="163"/>
    </row>
    <row r="316" customFormat="false" ht="15" hidden="false" customHeight="true" outlineLevel="0" collapsed="false">
      <c r="G316" s="163"/>
    </row>
    <row r="317" customFormat="false" ht="15" hidden="false" customHeight="true" outlineLevel="0" collapsed="false">
      <c r="G317" s="163"/>
    </row>
    <row r="318" customFormat="false" ht="15" hidden="false" customHeight="true" outlineLevel="0" collapsed="false">
      <c r="G318" s="163"/>
    </row>
    <row r="319" customFormat="false" ht="15" hidden="false" customHeight="true" outlineLevel="0" collapsed="false">
      <c r="G319" s="163"/>
    </row>
    <row r="320" customFormat="false" ht="15" hidden="false" customHeight="true" outlineLevel="0" collapsed="false">
      <c r="G320" s="163"/>
    </row>
    <row r="321" customFormat="false" ht="15" hidden="false" customHeight="true" outlineLevel="0" collapsed="false">
      <c r="G321" s="163"/>
    </row>
    <row r="322" customFormat="false" ht="15" hidden="false" customHeight="true" outlineLevel="0" collapsed="false">
      <c r="G322" s="163"/>
    </row>
    <row r="323" customFormat="false" ht="15" hidden="false" customHeight="true" outlineLevel="0" collapsed="false">
      <c r="G323" s="163"/>
    </row>
    <row r="324" customFormat="false" ht="15" hidden="false" customHeight="true" outlineLevel="0" collapsed="false">
      <c r="G324" s="163"/>
    </row>
    <row r="325" customFormat="false" ht="15" hidden="false" customHeight="true" outlineLevel="0" collapsed="false">
      <c r="G325" s="163"/>
    </row>
    <row r="326" customFormat="false" ht="15" hidden="false" customHeight="true" outlineLevel="0" collapsed="false">
      <c r="G326" s="163"/>
    </row>
    <row r="327" customFormat="false" ht="15" hidden="false" customHeight="true" outlineLevel="0" collapsed="false">
      <c r="G327" s="163"/>
    </row>
    <row r="328" customFormat="false" ht="15" hidden="false" customHeight="true" outlineLevel="0" collapsed="false">
      <c r="G328" s="163"/>
    </row>
    <row r="329" customFormat="false" ht="15" hidden="false" customHeight="true" outlineLevel="0" collapsed="false">
      <c r="G329" s="163"/>
    </row>
    <row r="330" customFormat="false" ht="15" hidden="false" customHeight="true" outlineLevel="0" collapsed="false">
      <c r="G330" s="163"/>
    </row>
    <row r="331" customFormat="false" ht="15" hidden="false" customHeight="true" outlineLevel="0" collapsed="false">
      <c r="G331" s="163"/>
    </row>
    <row r="332" customFormat="false" ht="15" hidden="false" customHeight="true" outlineLevel="0" collapsed="false">
      <c r="G332" s="163"/>
    </row>
    <row r="333" customFormat="false" ht="15" hidden="false" customHeight="true" outlineLevel="0" collapsed="false">
      <c r="G333" s="163"/>
    </row>
    <row r="334" customFormat="false" ht="15" hidden="false" customHeight="true" outlineLevel="0" collapsed="false">
      <c r="G334" s="163"/>
    </row>
    <row r="335" customFormat="false" ht="15" hidden="false" customHeight="true" outlineLevel="0" collapsed="false">
      <c r="G335" s="163"/>
    </row>
    <row r="336" customFormat="false" ht="15" hidden="false" customHeight="true" outlineLevel="0" collapsed="false">
      <c r="G336" s="163"/>
    </row>
    <row r="337" customFormat="false" ht="15" hidden="false" customHeight="true" outlineLevel="0" collapsed="false">
      <c r="G337" s="163"/>
    </row>
    <row r="338" customFormat="false" ht="15" hidden="false" customHeight="true" outlineLevel="0" collapsed="false">
      <c r="G338" s="163"/>
    </row>
    <row r="339" customFormat="false" ht="15" hidden="false" customHeight="true" outlineLevel="0" collapsed="false">
      <c r="G339" s="163"/>
    </row>
    <row r="340" customFormat="false" ht="15" hidden="false" customHeight="true" outlineLevel="0" collapsed="false">
      <c r="G340" s="163"/>
    </row>
    <row r="341" customFormat="false" ht="15" hidden="false" customHeight="true" outlineLevel="0" collapsed="false">
      <c r="G341" s="163"/>
    </row>
    <row r="342" customFormat="false" ht="15" hidden="false" customHeight="true" outlineLevel="0" collapsed="false">
      <c r="G342" s="163"/>
    </row>
    <row r="343" customFormat="false" ht="15" hidden="false" customHeight="true" outlineLevel="0" collapsed="false">
      <c r="G343" s="163"/>
    </row>
    <row r="344" customFormat="false" ht="15" hidden="false" customHeight="true" outlineLevel="0" collapsed="false">
      <c r="G344" s="163"/>
    </row>
    <row r="345" customFormat="false" ht="15" hidden="false" customHeight="true" outlineLevel="0" collapsed="false">
      <c r="G345" s="163"/>
    </row>
    <row r="346" customFormat="false" ht="15" hidden="false" customHeight="true" outlineLevel="0" collapsed="false">
      <c r="G346" s="163"/>
    </row>
    <row r="347" customFormat="false" ht="15" hidden="false" customHeight="true" outlineLevel="0" collapsed="false">
      <c r="G347" s="163"/>
    </row>
    <row r="348" customFormat="false" ht="15" hidden="false" customHeight="true" outlineLevel="0" collapsed="false">
      <c r="G348" s="163"/>
    </row>
    <row r="349" customFormat="false" ht="15" hidden="false" customHeight="true" outlineLevel="0" collapsed="false">
      <c r="G349" s="163"/>
    </row>
    <row r="350" customFormat="false" ht="15" hidden="false" customHeight="true" outlineLevel="0" collapsed="false">
      <c r="G350" s="163"/>
    </row>
    <row r="351" customFormat="false" ht="15" hidden="false" customHeight="true" outlineLevel="0" collapsed="false">
      <c r="G351" s="163"/>
    </row>
    <row r="352" customFormat="false" ht="15" hidden="false" customHeight="true" outlineLevel="0" collapsed="false">
      <c r="G352" s="163"/>
    </row>
    <row r="353" customFormat="false" ht="15" hidden="false" customHeight="true" outlineLevel="0" collapsed="false">
      <c r="G353" s="163"/>
    </row>
    <row r="354" customFormat="false" ht="15" hidden="false" customHeight="true" outlineLevel="0" collapsed="false">
      <c r="G354" s="163"/>
    </row>
    <row r="355" customFormat="false" ht="15" hidden="false" customHeight="true" outlineLevel="0" collapsed="false">
      <c r="G355" s="163"/>
    </row>
    <row r="356" customFormat="false" ht="15" hidden="false" customHeight="true" outlineLevel="0" collapsed="false">
      <c r="G356" s="163"/>
    </row>
    <row r="357" customFormat="false" ht="15" hidden="false" customHeight="true" outlineLevel="0" collapsed="false">
      <c r="G357" s="163"/>
    </row>
    <row r="358" customFormat="false" ht="15" hidden="false" customHeight="true" outlineLevel="0" collapsed="false">
      <c r="G358" s="163"/>
    </row>
    <row r="359" customFormat="false" ht="15" hidden="false" customHeight="true" outlineLevel="0" collapsed="false">
      <c r="G359" s="163"/>
    </row>
    <row r="360" customFormat="false" ht="15" hidden="false" customHeight="true" outlineLevel="0" collapsed="false">
      <c r="G360" s="163"/>
    </row>
    <row r="361" customFormat="false" ht="15" hidden="false" customHeight="true" outlineLevel="0" collapsed="false">
      <c r="G361" s="163"/>
    </row>
    <row r="362" customFormat="false" ht="15" hidden="false" customHeight="true" outlineLevel="0" collapsed="false">
      <c r="G362" s="163"/>
    </row>
    <row r="363" customFormat="false" ht="15" hidden="false" customHeight="true" outlineLevel="0" collapsed="false">
      <c r="G363" s="163"/>
    </row>
    <row r="364" customFormat="false" ht="15" hidden="false" customHeight="true" outlineLevel="0" collapsed="false">
      <c r="G364" s="163"/>
    </row>
    <row r="365" customFormat="false" ht="15" hidden="false" customHeight="true" outlineLevel="0" collapsed="false">
      <c r="G365" s="163"/>
    </row>
    <row r="366" customFormat="false" ht="15" hidden="false" customHeight="true" outlineLevel="0" collapsed="false">
      <c r="G366" s="163"/>
    </row>
    <row r="367" customFormat="false" ht="15" hidden="false" customHeight="true" outlineLevel="0" collapsed="false">
      <c r="G367" s="163"/>
    </row>
    <row r="368" customFormat="false" ht="15" hidden="false" customHeight="true" outlineLevel="0" collapsed="false">
      <c r="G368" s="163"/>
    </row>
    <row r="369" customFormat="false" ht="15" hidden="false" customHeight="true" outlineLevel="0" collapsed="false">
      <c r="G369" s="163"/>
    </row>
    <row r="370" customFormat="false" ht="15" hidden="false" customHeight="true" outlineLevel="0" collapsed="false">
      <c r="G370" s="163"/>
    </row>
    <row r="371" customFormat="false" ht="15" hidden="false" customHeight="true" outlineLevel="0" collapsed="false">
      <c r="G371" s="163"/>
    </row>
    <row r="372" customFormat="false" ht="15" hidden="false" customHeight="true" outlineLevel="0" collapsed="false">
      <c r="G372" s="163"/>
    </row>
    <row r="373" customFormat="false" ht="15" hidden="false" customHeight="true" outlineLevel="0" collapsed="false">
      <c r="G373" s="163"/>
    </row>
    <row r="374" customFormat="false" ht="15" hidden="false" customHeight="true" outlineLevel="0" collapsed="false">
      <c r="G374" s="163"/>
    </row>
    <row r="375" customFormat="false" ht="15" hidden="false" customHeight="true" outlineLevel="0" collapsed="false">
      <c r="G375" s="163"/>
    </row>
    <row r="376" customFormat="false" ht="15" hidden="false" customHeight="true" outlineLevel="0" collapsed="false">
      <c r="G376" s="163"/>
    </row>
    <row r="377" customFormat="false" ht="15" hidden="false" customHeight="true" outlineLevel="0" collapsed="false">
      <c r="G377" s="163"/>
    </row>
    <row r="378" customFormat="false" ht="15" hidden="false" customHeight="true" outlineLevel="0" collapsed="false">
      <c r="G378" s="163"/>
    </row>
    <row r="379" customFormat="false" ht="15" hidden="false" customHeight="true" outlineLevel="0" collapsed="false">
      <c r="G379" s="163"/>
    </row>
    <row r="380" customFormat="false" ht="15" hidden="false" customHeight="true" outlineLevel="0" collapsed="false">
      <c r="G380" s="163"/>
    </row>
    <row r="381" customFormat="false" ht="15" hidden="false" customHeight="true" outlineLevel="0" collapsed="false">
      <c r="G381" s="163"/>
    </row>
    <row r="382" customFormat="false" ht="15" hidden="false" customHeight="true" outlineLevel="0" collapsed="false">
      <c r="G382" s="163"/>
    </row>
    <row r="383" customFormat="false" ht="15" hidden="false" customHeight="true" outlineLevel="0" collapsed="false">
      <c r="G383" s="163"/>
    </row>
    <row r="384" customFormat="false" ht="15" hidden="false" customHeight="true" outlineLevel="0" collapsed="false">
      <c r="G384" s="163"/>
    </row>
    <row r="385" customFormat="false" ht="15" hidden="false" customHeight="true" outlineLevel="0" collapsed="false">
      <c r="G385" s="163"/>
    </row>
    <row r="386" customFormat="false" ht="15" hidden="false" customHeight="true" outlineLevel="0" collapsed="false">
      <c r="G386" s="163"/>
    </row>
    <row r="387" customFormat="false" ht="15" hidden="false" customHeight="true" outlineLevel="0" collapsed="false">
      <c r="G387" s="163"/>
    </row>
    <row r="388" customFormat="false" ht="15" hidden="false" customHeight="true" outlineLevel="0" collapsed="false">
      <c r="G388" s="163"/>
    </row>
    <row r="389" customFormat="false" ht="15" hidden="false" customHeight="true" outlineLevel="0" collapsed="false">
      <c r="G389" s="163"/>
    </row>
    <row r="390" customFormat="false" ht="15" hidden="false" customHeight="true" outlineLevel="0" collapsed="false">
      <c r="G390" s="163"/>
    </row>
    <row r="391" customFormat="false" ht="15" hidden="false" customHeight="true" outlineLevel="0" collapsed="false">
      <c r="G391" s="163"/>
    </row>
    <row r="392" customFormat="false" ht="15" hidden="false" customHeight="true" outlineLevel="0" collapsed="false">
      <c r="G392" s="163"/>
    </row>
    <row r="393" customFormat="false" ht="15" hidden="false" customHeight="true" outlineLevel="0" collapsed="false">
      <c r="G393" s="163"/>
    </row>
    <row r="394" customFormat="false" ht="15" hidden="false" customHeight="true" outlineLevel="0" collapsed="false">
      <c r="G394" s="163"/>
    </row>
    <row r="395" customFormat="false" ht="15" hidden="false" customHeight="true" outlineLevel="0" collapsed="false">
      <c r="G395" s="163"/>
    </row>
    <row r="396" customFormat="false" ht="15" hidden="false" customHeight="true" outlineLevel="0" collapsed="false">
      <c r="G396" s="163"/>
    </row>
    <row r="397" customFormat="false" ht="15" hidden="false" customHeight="true" outlineLevel="0" collapsed="false">
      <c r="G397" s="163"/>
    </row>
    <row r="398" customFormat="false" ht="15" hidden="false" customHeight="true" outlineLevel="0" collapsed="false">
      <c r="G398" s="163"/>
    </row>
    <row r="399" customFormat="false" ht="15" hidden="false" customHeight="true" outlineLevel="0" collapsed="false">
      <c r="G399" s="163"/>
    </row>
    <row r="400" customFormat="false" ht="15" hidden="false" customHeight="true" outlineLevel="0" collapsed="false">
      <c r="G400" s="163"/>
    </row>
    <row r="401" customFormat="false" ht="15" hidden="false" customHeight="true" outlineLevel="0" collapsed="false">
      <c r="G401" s="163"/>
    </row>
    <row r="402" customFormat="false" ht="15" hidden="false" customHeight="true" outlineLevel="0" collapsed="false">
      <c r="G402" s="163"/>
    </row>
    <row r="403" customFormat="false" ht="15" hidden="false" customHeight="true" outlineLevel="0" collapsed="false">
      <c r="G403" s="163"/>
    </row>
    <row r="404" customFormat="false" ht="15" hidden="false" customHeight="true" outlineLevel="0" collapsed="false">
      <c r="G404" s="163"/>
    </row>
    <row r="405" customFormat="false" ht="15" hidden="false" customHeight="true" outlineLevel="0" collapsed="false">
      <c r="G405" s="163"/>
    </row>
    <row r="406" customFormat="false" ht="15" hidden="false" customHeight="true" outlineLevel="0" collapsed="false">
      <c r="G406" s="163"/>
    </row>
    <row r="407" customFormat="false" ht="15" hidden="false" customHeight="true" outlineLevel="0" collapsed="false">
      <c r="G407" s="163"/>
    </row>
    <row r="408" customFormat="false" ht="15" hidden="false" customHeight="true" outlineLevel="0" collapsed="false">
      <c r="G408" s="163"/>
    </row>
    <row r="409" customFormat="false" ht="15" hidden="false" customHeight="true" outlineLevel="0" collapsed="false">
      <c r="G409" s="163"/>
    </row>
    <row r="410" customFormat="false" ht="15" hidden="false" customHeight="true" outlineLevel="0" collapsed="false">
      <c r="G410" s="163"/>
    </row>
    <row r="411" customFormat="false" ht="15" hidden="false" customHeight="true" outlineLevel="0" collapsed="false">
      <c r="G411" s="163"/>
    </row>
    <row r="412" customFormat="false" ht="15" hidden="false" customHeight="true" outlineLevel="0" collapsed="false">
      <c r="G412" s="163"/>
    </row>
    <row r="413" customFormat="false" ht="15" hidden="false" customHeight="true" outlineLevel="0" collapsed="false">
      <c r="G413" s="163"/>
    </row>
    <row r="414" customFormat="false" ht="15" hidden="false" customHeight="true" outlineLevel="0" collapsed="false">
      <c r="G414" s="163"/>
    </row>
    <row r="415" customFormat="false" ht="15" hidden="false" customHeight="true" outlineLevel="0" collapsed="false">
      <c r="G415" s="163"/>
    </row>
    <row r="416" customFormat="false" ht="15" hidden="false" customHeight="true" outlineLevel="0" collapsed="false">
      <c r="G416" s="163"/>
    </row>
    <row r="417" customFormat="false" ht="15" hidden="false" customHeight="true" outlineLevel="0" collapsed="false">
      <c r="G417" s="163"/>
    </row>
    <row r="418" customFormat="false" ht="15" hidden="false" customHeight="true" outlineLevel="0" collapsed="false">
      <c r="G418" s="163"/>
    </row>
    <row r="419" customFormat="false" ht="15" hidden="false" customHeight="true" outlineLevel="0" collapsed="false">
      <c r="G419" s="163"/>
    </row>
    <row r="420" customFormat="false" ht="15" hidden="false" customHeight="true" outlineLevel="0" collapsed="false">
      <c r="G420" s="163"/>
    </row>
    <row r="421" customFormat="false" ht="15" hidden="false" customHeight="true" outlineLevel="0" collapsed="false">
      <c r="G421" s="163"/>
    </row>
    <row r="422" customFormat="false" ht="15" hidden="false" customHeight="true" outlineLevel="0" collapsed="false">
      <c r="G422" s="163"/>
    </row>
    <row r="423" customFormat="false" ht="15" hidden="false" customHeight="true" outlineLevel="0" collapsed="false">
      <c r="G423" s="163"/>
    </row>
    <row r="424" customFormat="false" ht="15" hidden="false" customHeight="true" outlineLevel="0" collapsed="false">
      <c r="G424" s="163"/>
    </row>
    <row r="425" customFormat="false" ht="15" hidden="false" customHeight="true" outlineLevel="0" collapsed="false">
      <c r="G425" s="163"/>
    </row>
    <row r="426" customFormat="false" ht="15" hidden="false" customHeight="true" outlineLevel="0" collapsed="false">
      <c r="G426" s="163"/>
    </row>
    <row r="427" customFormat="false" ht="15" hidden="false" customHeight="true" outlineLevel="0" collapsed="false">
      <c r="G427" s="163"/>
    </row>
    <row r="428" customFormat="false" ht="15" hidden="false" customHeight="true" outlineLevel="0" collapsed="false">
      <c r="G428" s="163"/>
    </row>
    <row r="429" customFormat="false" ht="15" hidden="false" customHeight="true" outlineLevel="0" collapsed="false">
      <c r="G429" s="163"/>
    </row>
    <row r="430" customFormat="false" ht="15" hidden="false" customHeight="true" outlineLevel="0" collapsed="false">
      <c r="G430" s="163"/>
    </row>
    <row r="431" customFormat="false" ht="15" hidden="false" customHeight="true" outlineLevel="0" collapsed="false">
      <c r="G431" s="163"/>
    </row>
    <row r="432" customFormat="false" ht="15" hidden="false" customHeight="true" outlineLevel="0" collapsed="false">
      <c r="G432" s="163"/>
    </row>
    <row r="433" customFormat="false" ht="15" hidden="false" customHeight="true" outlineLevel="0" collapsed="false">
      <c r="G433" s="163"/>
    </row>
    <row r="434" customFormat="false" ht="15" hidden="false" customHeight="true" outlineLevel="0" collapsed="false">
      <c r="G434" s="163"/>
    </row>
    <row r="435" customFormat="false" ht="15" hidden="false" customHeight="true" outlineLevel="0" collapsed="false">
      <c r="G435" s="163"/>
    </row>
    <row r="436" customFormat="false" ht="15" hidden="false" customHeight="true" outlineLevel="0" collapsed="false">
      <c r="G436" s="163"/>
    </row>
    <row r="437" customFormat="false" ht="15" hidden="false" customHeight="true" outlineLevel="0" collapsed="false">
      <c r="G437" s="163"/>
    </row>
    <row r="438" customFormat="false" ht="15" hidden="false" customHeight="true" outlineLevel="0" collapsed="false">
      <c r="G438" s="163"/>
    </row>
    <row r="439" customFormat="false" ht="15" hidden="false" customHeight="true" outlineLevel="0" collapsed="false">
      <c r="G439" s="163"/>
    </row>
    <row r="440" customFormat="false" ht="15" hidden="false" customHeight="true" outlineLevel="0" collapsed="false">
      <c r="G440" s="163"/>
    </row>
    <row r="441" customFormat="false" ht="15" hidden="false" customHeight="true" outlineLevel="0" collapsed="false">
      <c r="G441" s="163"/>
    </row>
    <row r="442" customFormat="false" ht="15" hidden="false" customHeight="true" outlineLevel="0" collapsed="false">
      <c r="G442" s="163"/>
    </row>
    <row r="443" customFormat="false" ht="15" hidden="false" customHeight="true" outlineLevel="0" collapsed="false">
      <c r="G443" s="163"/>
    </row>
    <row r="444" customFormat="false" ht="15" hidden="false" customHeight="true" outlineLevel="0" collapsed="false">
      <c r="G444" s="163"/>
    </row>
    <row r="445" customFormat="false" ht="15" hidden="false" customHeight="true" outlineLevel="0" collapsed="false">
      <c r="G445" s="163"/>
    </row>
    <row r="446" customFormat="false" ht="15" hidden="false" customHeight="true" outlineLevel="0" collapsed="false">
      <c r="G446" s="163"/>
    </row>
    <row r="447" customFormat="false" ht="15" hidden="false" customHeight="true" outlineLevel="0" collapsed="false">
      <c r="G447" s="163"/>
    </row>
    <row r="448" customFormat="false" ht="15" hidden="false" customHeight="true" outlineLevel="0" collapsed="false">
      <c r="G448" s="163"/>
    </row>
    <row r="449" customFormat="false" ht="15" hidden="false" customHeight="true" outlineLevel="0" collapsed="false">
      <c r="G449" s="163"/>
    </row>
    <row r="450" customFormat="false" ht="15" hidden="false" customHeight="true" outlineLevel="0" collapsed="false">
      <c r="G450" s="163"/>
    </row>
    <row r="451" customFormat="false" ht="15" hidden="false" customHeight="true" outlineLevel="0" collapsed="false">
      <c r="G451" s="163"/>
    </row>
    <row r="452" customFormat="false" ht="15" hidden="false" customHeight="true" outlineLevel="0" collapsed="false">
      <c r="G452" s="163"/>
    </row>
    <row r="453" customFormat="false" ht="15" hidden="false" customHeight="true" outlineLevel="0" collapsed="false">
      <c r="G453" s="163"/>
    </row>
    <row r="454" customFormat="false" ht="15" hidden="false" customHeight="true" outlineLevel="0" collapsed="false">
      <c r="G454" s="163"/>
    </row>
    <row r="455" customFormat="false" ht="15" hidden="false" customHeight="true" outlineLevel="0" collapsed="false">
      <c r="G455" s="163"/>
    </row>
    <row r="456" customFormat="false" ht="15" hidden="false" customHeight="true" outlineLevel="0" collapsed="false">
      <c r="G456" s="163"/>
    </row>
    <row r="457" customFormat="false" ht="15" hidden="false" customHeight="true" outlineLevel="0" collapsed="false">
      <c r="G457" s="163"/>
    </row>
    <row r="458" customFormat="false" ht="15" hidden="false" customHeight="true" outlineLevel="0" collapsed="false">
      <c r="G458" s="163"/>
    </row>
    <row r="459" customFormat="false" ht="15" hidden="false" customHeight="true" outlineLevel="0" collapsed="false">
      <c r="G459" s="163"/>
    </row>
    <row r="460" customFormat="false" ht="15" hidden="false" customHeight="true" outlineLevel="0" collapsed="false">
      <c r="G460" s="163"/>
    </row>
    <row r="461" customFormat="false" ht="15" hidden="false" customHeight="true" outlineLevel="0" collapsed="false">
      <c r="G461" s="163"/>
    </row>
    <row r="462" customFormat="false" ht="15" hidden="false" customHeight="true" outlineLevel="0" collapsed="false">
      <c r="G462" s="163"/>
    </row>
    <row r="463" customFormat="false" ht="15" hidden="false" customHeight="true" outlineLevel="0" collapsed="false">
      <c r="G463" s="163"/>
    </row>
    <row r="464" customFormat="false" ht="15" hidden="false" customHeight="true" outlineLevel="0" collapsed="false">
      <c r="G464" s="163"/>
    </row>
    <row r="465" customFormat="false" ht="15" hidden="false" customHeight="true" outlineLevel="0" collapsed="false">
      <c r="G465" s="163"/>
    </row>
    <row r="466" customFormat="false" ht="15" hidden="false" customHeight="true" outlineLevel="0" collapsed="false">
      <c r="G466" s="163"/>
    </row>
    <row r="467" customFormat="false" ht="15" hidden="false" customHeight="true" outlineLevel="0" collapsed="false">
      <c r="G467" s="163"/>
    </row>
    <row r="468" customFormat="false" ht="15" hidden="false" customHeight="true" outlineLevel="0" collapsed="false">
      <c r="G468" s="163"/>
    </row>
    <row r="469" customFormat="false" ht="15" hidden="false" customHeight="true" outlineLevel="0" collapsed="false">
      <c r="G469" s="163"/>
    </row>
    <row r="470" customFormat="false" ht="15" hidden="false" customHeight="true" outlineLevel="0" collapsed="false">
      <c r="G470" s="163"/>
    </row>
    <row r="471" customFormat="false" ht="15" hidden="false" customHeight="true" outlineLevel="0" collapsed="false">
      <c r="G471" s="163"/>
    </row>
    <row r="472" customFormat="false" ht="15" hidden="false" customHeight="true" outlineLevel="0" collapsed="false">
      <c r="G472" s="163"/>
    </row>
    <row r="473" customFormat="false" ht="15" hidden="false" customHeight="true" outlineLevel="0" collapsed="false">
      <c r="G473" s="163"/>
    </row>
    <row r="474" customFormat="false" ht="15" hidden="false" customHeight="true" outlineLevel="0" collapsed="false">
      <c r="G474" s="163"/>
    </row>
    <row r="475" customFormat="false" ht="15" hidden="false" customHeight="true" outlineLevel="0" collapsed="false">
      <c r="G475" s="163"/>
    </row>
    <row r="476" customFormat="false" ht="15" hidden="false" customHeight="true" outlineLevel="0" collapsed="false">
      <c r="G476" s="163"/>
    </row>
    <row r="477" customFormat="false" ht="15" hidden="false" customHeight="true" outlineLevel="0" collapsed="false">
      <c r="G477" s="163"/>
    </row>
    <row r="478" customFormat="false" ht="15" hidden="false" customHeight="true" outlineLevel="0" collapsed="false">
      <c r="G478" s="163"/>
    </row>
    <row r="479" customFormat="false" ht="15" hidden="false" customHeight="true" outlineLevel="0" collapsed="false">
      <c r="G479" s="163"/>
    </row>
    <row r="480" customFormat="false" ht="15" hidden="false" customHeight="true" outlineLevel="0" collapsed="false">
      <c r="G480" s="163"/>
    </row>
    <row r="481" customFormat="false" ht="15" hidden="false" customHeight="true" outlineLevel="0" collapsed="false">
      <c r="G481" s="163"/>
    </row>
    <row r="482" customFormat="false" ht="15" hidden="false" customHeight="true" outlineLevel="0" collapsed="false">
      <c r="G482" s="163"/>
    </row>
    <row r="483" customFormat="false" ht="15" hidden="false" customHeight="true" outlineLevel="0" collapsed="false">
      <c r="G483" s="163"/>
    </row>
    <row r="484" customFormat="false" ht="15" hidden="false" customHeight="true" outlineLevel="0" collapsed="false">
      <c r="G484" s="163"/>
    </row>
    <row r="485" customFormat="false" ht="15" hidden="false" customHeight="true" outlineLevel="0" collapsed="false">
      <c r="G485" s="163"/>
    </row>
    <row r="486" customFormat="false" ht="15" hidden="false" customHeight="true" outlineLevel="0" collapsed="false">
      <c r="G486" s="163"/>
    </row>
    <row r="487" customFormat="false" ht="15" hidden="false" customHeight="true" outlineLevel="0" collapsed="false">
      <c r="G487" s="163"/>
    </row>
    <row r="488" customFormat="false" ht="15" hidden="false" customHeight="true" outlineLevel="0" collapsed="false">
      <c r="G488" s="163"/>
    </row>
    <row r="489" customFormat="false" ht="15" hidden="false" customHeight="true" outlineLevel="0" collapsed="false">
      <c r="G489" s="163"/>
    </row>
    <row r="490" customFormat="false" ht="15" hidden="false" customHeight="true" outlineLevel="0" collapsed="false">
      <c r="G490" s="163"/>
    </row>
    <row r="491" customFormat="false" ht="15" hidden="false" customHeight="true" outlineLevel="0" collapsed="false">
      <c r="G491" s="163"/>
    </row>
    <row r="492" customFormat="false" ht="15" hidden="false" customHeight="true" outlineLevel="0" collapsed="false">
      <c r="G492" s="163"/>
    </row>
    <row r="493" customFormat="false" ht="15" hidden="false" customHeight="true" outlineLevel="0" collapsed="false">
      <c r="G493" s="163"/>
    </row>
    <row r="494" customFormat="false" ht="15" hidden="false" customHeight="true" outlineLevel="0" collapsed="false">
      <c r="G494" s="163"/>
    </row>
    <row r="495" customFormat="false" ht="15" hidden="false" customHeight="true" outlineLevel="0" collapsed="false">
      <c r="G495" s="163"/>
    </row>
    <row r="496" customFormat="false" ht="15" hidden="false" customHeight="true" outlineLevel="0" collapsed="false">
      <c r="G496" s="163"/>
    </row>
    <row r="497" customFormat="false" ht="15" hidden="false" customHeight="true" outlineLevel="0" collapsed="false">
      <c r="G497" s="163"/>
    </row>
    <row r="498" customFormat="false" ht="15" hidden="false" customHeight="true" outlineLevel="0" collapsed="false">
      <c r="G498" s="163"/>
    </row>
    <row r="499" customFormat="false" ht="15" hidden="false" customHeight="true" outlineLevel="0" collapsed="false">
      <c r="G499" s="163"/>
    </row>
    <row r="500" customFormat="false" ht="15" hidden="false" customHeight="true" outlineLevel="0" collapsed="false">
      <c r="G500" s="163"/>
    </row>
    <row r="501" customFormat="false" ht="15" hidden="false" customHeight="true" outlineLevel="0" collapsed="false">
      <c r="G501" s="163"/>
    </row>
    <row r="502" customFormat="false" ht="15" hidden="false" customHeight="true" outlineLevel="0" collapsed="false">
      <c r="G502" s="163"/>
    </row>
    <row r="503" customFormat="false" ht="15" hidden="false" customHeight="true" outlineLevel="0" collapsed="false">
      <c r="G503" s="163"/>
    </row>
    <row r="504" customFormat="false" ht="15" hidden="false" customHeight="true" outlineLevel="0" collapsed="false">
      <c r="G504" s="163"/>
    </row>
    <row r="505" customFormat="false" ht="15" hidden="false" customHeight="true" outlineLevel="0" collapsed="false">
      <c r="G505" s="163"/>
    </row>
    <row r="506" customFormat="false" ht="15" hidden="false" customHeight="true" outlineLevel="0" collapsed="false">
      <c r="G506" s="163"/>
    </row>
    <row r="507" customFormat="false" ht="15" hidden="false" customHeight="true" outlineLevel="0" collapsed="false">
      <c r="G507" s="163"/>
    </row>
    <row r="508" customFormat="false" ht="15" hidden="false" customHeight="true" outlineLevel="0" collapsed="false">
      <c r="G508" s="163"/>
    </row>
    <row r="509" customFormat="false" ht="15" hidden="false" customHeight="true" outlineLevel="0" collapsed="false">
      <c r="G509" s="163"/>
    </row>
    <row r="510" customFormat="false" ht="15" hidden="false" customHeight="true" outlineLevel="0" collapsed="false">
      <c r="G510" s="163"/>
    </row>
    <row r="511" customFormat="false" ht="15" hidden="false" customHeight="true" outlineLevel="0" collapsed="false">
      <c r="G511" s="163"/>
    </row>
    <row r="512" customFormat="false" ht="15" hidden="false" customHeight="true" outlineLevel="0" collapsed="false">
      <c r="G512" s="163"/>
    </row>
    <row r="513" customFormat="false" ht="15" hidden="false" customHeight="true" outlineLevel="0" collapsed="false">
      <c r="G513" s="163"/>
    </row>
    <row r="514" customFormat="false" ht="15" hidden="false" customHeight="true" outlineLevel="0" collapsed="false">
      <c r="G514" s="163"/>
    </row>
    <row r="515" customFormat="false" ht="15" hidden="false" customHeight="true" outlineLevel="0" collapsed="false">
      <c r="G515" s="163"/>
    </row>
    <row r="516" customFormat="false" ht="15" hidden="false" customHeight="true" outlineLevel="0" collapsed="false">
      <c r="G516" s="163"/>
    </row>
    <row r="517" customFormat="false" ht="15" hidden="false" customHeight="true" outlineLevel="0" collapsed="false">
      <c r="G517" s="163"/>
    </row>
    <row r="518" customFormat="false" ht="15" hidden="false" customHeight="true" outlineLevel="0" collapsed="false">
      <c r="G518" s="163"/>
    </row>
    <row r="519" customFormat="false" ht="15" hidden="false" customHeight="true" outlineLevel="0" collapsed="false">
      <c r="G519" s="163"/>
    </row>
    <row r="520" customFormat="false" ht="15" hidden="false" customHeight="true" outlineLevel="0" collapsed="false">
      <c r="G520" s="163"/>
    </row>
    <row r="521" customFormat="false" ht="15" hidden="false" customHeight="true" outlineLevel="0" collapsed="false">
      <c r="G521" s="163"/>
    </row>
    <row r="522" customFormat="false" ht="15" hidden="false" customHeight="true" outlineLevel="0" collapsed="false">
      <c r="G522" s="163"/>
    </row>
    <row r="523" customFormat="false" ht="15" hidden="false" customHeight="true" outlineLevel="0" collapsed="false">
      <c r="G523" s="163"/>
    </row>
    <row r="524" customFormat="false" ht="15" hidden="false" customHeight="true" outlineLevel="0" collapsed="false">
      <c r="G524" s="163"/>
    </row>
    <row r="525" customFormat="false" ht="15" hidden="false" customHeight="true" outlineLevel="0" collapsed="false">
      <c r="G525" s="163"/>
    </row>
    <row r="526" customFormat="false" ht="15" hidden="false" customHeight="true" outlineLevel="0" collapsed="false">
      <c r="G526" s="163"/>
    </row>
    <row r="527" customFormat="false" ht="15" hidden="false" customHeight="true" outlineLevel="0" collapsed="false">
      <c r="G527" s="163"/>
    </row>
    <row r="528" customFormat="false" ht="15" hidden="false" customHeight="true" outlineLevel="0" collapsed="false">
      <c r="G528" s="163"/>
    </row>
    <row r="529" customFormat="false" ht="15" hidden="false" customHeight="true" outlineLevel="0" collapsed="false">
      <c r="G529" s="163"/>
    </row>
    <row r="530" customFormat="false" ht="15" hidden="false" customHeight="true" outlineLevel="0" collapsed="false">
      <c r="G530" s="163"/>
    </row>
    <row r="531" customFormat="false" ht="15" hidden="false" customHeight="true" outlineLevel="0" collapsed="false">
      <c r="G531" s="163"/>
    </row>
    <row r="532" customFormat="false" ht="15" hidden="false" customHeight="true" outlineLevel="0" collapsed="false">
      <c r="G532" s="163"/>
    </row>
    <row r="533" customFormat="false" ht="15" hidden="false" customHeight="true" outlineLevel="0" collapsed="false">
      <c r="G533" s="163"/>
    </row>
    <row r="534" customFormat="false" ht="15" hidden="false" customHeight="true" outlineLevel="0" collapsed="false">
      <c r="G534" s="163"/>
    </row>
    <row r="535" customFormat="false" ht="15" hidden="false" customHeight="true" outlineLevel="0" collapsed="false">
      <c r="G535" s="163"/>
    </row>
    <row r="536" customFormat="false" ht="15" hidden="false" customHeight="true" outlineLevel="0" collapsed="false">
      <c r="G536" s="163"/>
    </row>
    <row r="537" customFormat="false" ht="15" hidden="false" customHeight="true" outlineLevel="0" collapsed="false">
      <c r="G537" s="163"/>
    </row>
    <row r="538" customFormat="false" ht="15" hidden="false" customHeight="true" outlineLevel="0" collapsed="false">
      <c r="G538" s="163"/>
    </row>
    <row r="539" customFormat="false" ht="15" hidden="false" customHeight="true" outlineLevel="0" collapsed="false">
      <c r="G539" s="163"/>
    </row>
    <row r="540" customFormat="false" ht="15" hidden="false" customHeight="true" outlineLevel="0" collapsed="false">
      <c r="G540" s="163"/>
    </row>
    <row r="541" customFormat="false" ht="15" hidden="false" customHeight="true" outlineLevel="0" collapsed="false">
      <c r="G541" s="163"/>
    </row>
    <row r="542" customFormat="false" ht="15" hidden="false" customHeight="true" outlineLevel="0" collapsed="false">
      <c r="G542" s="163"/>
    </row>
    <row r="543" customFormat="false" ht="15" hidden="false" customHeight="true" outlineLevel="0" collapsed="false">
      <c r="G543" s="163"/>
    </row>
    <row r="544" customFormat="false" ht="15" hidden="false" customHeight="true" outlineLevel="0" collapsed="false">
      <c r="G544" s="163"/>
    </row>
    <row r="545" customFormat="false" ht="15" hidden="false" customHeight="true" outlineLevel="0" collapsed="false">
      <c r="G545" s="163"/>
    </row>
    <row r="546" customFormat="false" ht="15" hidden="false" customHeight="true" outlineLevel="0" collapsed="false">
      <c r="G546" s="163"/>
    </row>
    <row r="547" customFormat="false" ht="15" hidden="false" customHeight="true" outlineLevel="0" collapsed="false">
      <c r="G547" s="163"/>
    </row>
    <row r="548" customFormat="false" ht="15" hidden="false" customHeight="true" outlineLevel="0" collapsed="false">
      <c r="G548" s="163"/>
    </row>
    <row r="549" customFormat="false" ht="15" hidden="false" customHeight="true" outlineLevel="0" collapsed="false">
      <c r="G549" s="163"/>
    </row>
    <row r="550" customFormat="false" ht="15" hidden="false" customHeight="true" outlineLevel="0" collapsed="false">
      <c r="G550" s="163"/>
    </row>
    <row r="551" customFormat="false" ht="15" hidden="false" customHeight="true" outlineLevel="0" collapsed="false">
      <c r="G551" s="163"/>
    </row>
    <row r="552" customFormat="false" ht="15" hidden="false" customHeight="true" outlineLevel="0" collapsed="false">
      <c r="G552" s="163"/>
    </row>
    <row r="553" customFormat="false" ht="15" hidden="false" customHeight="true" outlineLevel="0" collapsed="false">
      <c r="G553" s="163"/>
    </row>
    <row r="554" customFormat="false" ht="15" hidden="false" customHeight="true" outlineLevel="0" collapsed="false">
      <c r="G554" s="163"/>
    </row>
    <row r="555" customFormat="false" ht="15" hidden="false" customHeight="true" outlineLevel="0" collapsed="false">
      <c r="G555" s="163"/>
    </row>
    <row r="556" customFormat="false" ht="15" hidden="false" customHeight="true" outlineLevel="0" collapsed="false">
      <c r="G556" s="163"/>
    </row>
    <row r="557" customFormat="false" ht="15" hidden="false" customHeight="true" outlineLevel="0" collapsed="false">
      <c r="G557" s="163"/>
    </row>
    <row r="558" customFormat="false" ht="15" hidden="false" customHeight="true" outlineLevel="0" collapsed="false">
      <c r="G558" s="163"/>
    </row>
    <row r="559" customFormat="false" ht="15" hidden="false" customHeight="true" outlineLevel="0" collapsed="false">
      <c r="G559" s="163"/>
    </row>
    <row r="560" customFormat="false" ht="15" hidden="false" customHeight="true" outlineLevel="0" collapsed="false">
      <c r="G560" s="163"/>
    </row>
    <row r="561" customFormat="false" ht="15" hidden="false" customHeight="true" outlineLevel="0" collapsed="false">
      <c r="G561" s="163"/>
    </row>
    <row r="562" customFormat="false" ht="15" hidden="false" customHeight="true" outlineLevel="0" collapsed="false">
      <c r="G562" s="163"/>
    </row>
    <row r="563" customFormat="false" ht="15" hidden="false" customHeight="true" outlineLevel="0" collapsed="false">
      <c r="G563" s="163"/>
    </row>
    <row r="564" customFormat="false" ht="15" hidden="false" customHeight="true" outlineLevel="0" collapsed="false">
      <c r="G564" s="163"/>
    </row>
    <row r="565" customFormat="false" ht="15" hidden="false" customHeight="true" outlineLevel="0" collapsed="false">
      <c r="G565" s="163"/>
    </row>
    <row r="566" customFormat="false" ht="15" hidden="false" customHeight="true" outlineLevel="0" collapsed="false">
      <c r="G566" s="163"/>
    </row>
    <row r="567" customFormat="false" ht="15" hidden="false" customHeight="true" outlineLevel="0" collapsed="false">
      <c r="G567" s="163"/>
    </row>
    <row r="568" customFormat="false" ht="15" hidden="false" customHeight="true" outlineLevel="0" collapsed="false">
      <c r="G568" s="163"/>
    </row>
    <row r="569" customFormat="false" ht="15" hidden="false" customHeight="true" outlineLevel="0" collapsed="false">
      <c r="G569" s="163"/>
    </row>
    <row r="570" customFormat="false" ht="15" hidden="false" customHeight="true" outlineLevel="0" collapsed="false">
      <c r="G570" s="163"/>
    </row>
    <row r="571" customFormat="false" ht="15" hidden="false" customHeight="true" outlineLevel="0" collapsed="false">
      <c r="G571" s="163"/>
    </row>
    <row r="572" customFormat="false" ht="15" hidden="false" customHeight="true" outlineLevel="0" collapsed="false">
      <c r="G572" s="163"/>
    </row>
    <row r="573" customFormat="false" ht="15" hidden="false" customHeight="true" outlineLevel="0" collapsed="false">
      <c r="G573" s="163"/>
    </row>
    <row r="574" customFormat="false" ht="15" hidden="false" customHeight="true" outlineLevel="0" collapsed="false">
      <c r="G574" s="163"/>
    </row>
    <row r="575" customFormat="false" ht="15" hidden="false" customHeight="true" outlineLevel="0" collapsed="false">
      <c r="G575" s="163"/>
    </row>
    <row r="576" customFormat="false" ht="15" hidden="false" customHeight="true" outlineLevel="0" collapsed="false">
      <c r="G576" s="163"/>
    </row>
    <row r="577" customFormat="false" ht="15" hidden="false" customHeight="true" outlineLevel="0" collapsed="false">
      <c r="G577" s="163"/>
    </row>
    <row r="578" customFormat="false" ht="15" hidden="false" customHeight="true" outlineLevel="0" collapsed="false">
      <c r="G578" s="163"/>
    </row>
    <row r="579" customFormat="false" ht="15" hidden="false" customHeight="true" outlineLevel="0" collapsed="false">
      <c r="G579" s="163"/>
    </row>
    <row r="580" customFormat="false" ht="15" hidden="false" customHeight="true" outlineLevel="0" collapsed="false">
      <c r="G580" s="163"/>
    </row>
    <row r="581" customFormat="false" ht="15" hidden="false" customHeight="true" outlineLevel="0" collapsed="false">
      <c r="G581" s="163"/>
    </row>
    <row r="582" customFormat="false" ht="15" hidden="false" customHeight="true" outlineLevel="0" collapsed="false">
      <c r="G582" s="163"/>
    </row>
    <row r="583" customFormat="false" ht="15" hidden="false" customHeight="true" outlineLevel="0" collapsed="false">
      <c r="G583" s="163"/>
    </row>
    <row r="584" customFormat="false" ht="15" hidden="false" customHeight="true" outlineLevel="0" collapsed="false">
      <c r="G584" s="163"/>
    </row>
    <row r="585" customFormat="false" ht="15" hidden="false" customHeight="true" outlineLevel="0" collapsed="false">
      <c r="G585" s="163"/>
    </row>
    <row r="586" customFormat="false" ht="15" hidden="false" customHeight="true" outlineLevel="0" collapsed="false">
      <c r="G586" s="163"/>
    </row>
    <row r="587" customFormat="false" ht="15" hidden="false" customHeight="true" outlineLevel="0" collapsed="false">
      <c r="G587" s="163"/>
    </row>
    <row r="588" customFormat="false" ht="15" hidden="false" customHeight="true" outlineLevel="0" collapsed="false">
      <c r="G588" s="163"/>
    </row>
    <row r="589" customFormat="false" ht="15" hidden="false" customHeight="true" outlineLevel="0" collapsed="false">
      <c r="G589" s="163"/>
    </row>
    <row r="590" customFormat="false" ht="15" hidden="false" customHeight="true" outlineLevel="0" collapsed="false">
      <c r="G590" s="163"/>
    </row>
    <row r="591" customFormat="false" ht="15" hidden="false" customHeight="true" outlineLevel="0" collapsed="false">
      <c r="G591" s="163"/>
    </row>
    <row r="592" customFormat="false" ht="15" hidden="false" customHeight="true" outlineLevel="0" collapsed="false">
      <c r="G592" s="163"/>
    </row>
    <row r="593" customFormat="false" ht="15" hidden="false" customHeight="true" outlineLevel="0" collapsed="false">
      <c r="G593" s="163"/>
    </row>
    <row r="594" customFormat="false" ht="15" hidden="false" customHeight="true" outlineLevel="0" collapsed="false">
      <c r="G594" s="163"/>
    </row>
    <row r="595" customFormat="false" ht="15" hidden="false" customHeight="true" outlineLevel="0" collapsed="false">
      <c r="G595" s="163"/>
    </row>
    <row r="596" customFormat="false" ht="15" hidden="false" customHeight="true" outlineLevel="0" collapsed="false">
      <c r="G596" s="163"/>
    </row>
    <row r="597" customFormat="false" ht="15" hidden="false" customHeight="true" outlineLevel="0" collapsed="false">
      <c r="G597" s="163"/>
    </row>
    <row r="598" customFormat="false" ht="15" hidden="false" customHeight="true" outlineLevel="0" collapsed="false">
      <c r="G598" s="163"/>
    </row>
    <row r="599" customFormat="false" ht="15" hidden="false" customHeight="true" outlineLevel="0" collapsed="false">
      <c r="G599" s="163"/>
    </row>
    <row r="600" customFormat="false" ht="15" hidden="false" customHeight="true" outlineLevel="0" collapsed="false">
      <c r="G600" s="163"/>
    </row>
    <row r="601" customFormat="false" ht="15" hidden="false" customHeight="true" outlineLevel="0" collapsed="false">
      <c r="G601" s="163"/>
    </row>
    <row r="602" customFormat="false" ht="15" hidden="false" customHeight="true" outlineLevel="0" collapsed="false">
      <c r="G602" s="163"/>
    </row>
    <row r="603" customFormat="false" ht="15" hidden="false" customHeight="true" outlineLevel="0" collapsed="false">
      <c r="G603" s="163"/>
    </row>
    <row r="604" customFormat="false" ht="15" hidden="false" customHeight="true" outlineLevel="0" collapsed="false">
      <c r="G604" s="163"/>
    </row>
    <row r="605" customFormat="false" ht="15" hidden="false" customHeight="true" outlineLevel="0" collapsed="false">
      <c r="G605" s="163"/>
    </row>
    <row r="606" customFormat="false" ht="15" hidden="false" customHeight="true" outlineLevel="0" collapsed="false">
      <c r="G606" s="163"/>
    </row>
    <row r="607" customFormat="false" ht="15" hidden="false" customHeight="true" outlineLevel="0" collapsed="false">
      <c r="G607" s="163"/>
    </row>
    <row r="608" customFormat="false" ht="15" hidden="false" customHeight="true" outlineLevel="0" collapsed="false">
      <c r="G608" s="163"/>
    </row>
    <row r="609" customFormat="false" ht="15" hidden="false" customHeight="true" outlineLevel="0" collapsed="false">
      <c r="G609" s="163"/>
    </row>
    <row r="610" customFormat="false" ht="15" hidden="false" customHeight="true" outlineLevel="0" collapsed="false">
      <c r="G610" s="163"/>
    </row>
    <row r="611" customFormat="false" ht="15" hidden="false" customHeight="true" outlineLevel="0" collapsed="false">
      <c r="G611" s="163"/>
    </row>
    <row r="612" customFormat="false" ht="15" hidden="false" customHeight="true" outlineLevel="0" collapsed="false">
      <c r="G612" s="163"/>
    </row>
    <row r="613" customFormat="false" ht="15" hidden="false" customHeight="true" outlineLevel="0" collapsed="false">
      <c r="G613" s="163"/>
    </row>
    <row r="614" customFormat="false" ht="15" hidden="false" customHeight="true" outlineLevel="0" collapsed="false">
      <c r="G614" s="163"/>
    </row>
    <row r="615" customFormat="false" ht="15" hidden="false" customHeight="true" outlineLevel="0" collapsed="false">
      <c r="G615" s="163"/>
    </row>
    <row r="616" customFormat="false" ht="15" hidden="false" customHeight="true" outlineLevel="0" collapsed="false">
      <c r="G616" s="163"/>
    </row>
    <row r="617" customFormat="false" ht="15" hidden="false" customHeight="true" outlineLevel="0" collapsed="false">
      <c r="G617" s="163"/>
    </row>
    <row r="618" customFormat="false" ht="15" hidden="false" customHeight="true" outlineLevel="0" collapsed="false">
      <c r="G618" s="163"/>
    </row>
    <row r="619" customFormat="false" ht="15" hidden="false" customHeight="true" outlineLevel="0" collapsed="false">
      <c r="G619" s="163"/>
    </row>
    <row r="620" customFormat="false" ht="15" hidden="false" customHeight="true" outlineLevel="0" collapsed="false">
      <c r="G620" s="163"/>
    </row>
    <row r="621" customFormat="false" ht="15" hidden="false" customHeight="true" outlineLevel="0" collapsed="false">
      <c r="G621" s="163"/>
    </row>
    <row r="622" customFormat="false" ht="15" hidden="false" customHeight="true" outlineLevel="0" collapsed="false">
      <c r="G622" s="163"/>
    </row>
    <row r="623" customFormat="false" ht="15" hidden="false" customHeight="true" outlineLevel="0" collapsed="false">
      <c r="G623" s="163"/>
    </row>
    <row r="624" customFormat="false" ht="15" hidden="false" customHeight="true" outlineLevel="0" collapsed="false">
      <c r="G624" s="163"/>
    </row>
    <row r="625" customFormat="false" ht="15" hidden="false" customHeight="true" outlineLevel="0" collapsed="false">
      <c r="G625" s="163"/>
    </row>
    <row r="626" customFormat="false" ht="15" hidden="false" customHeight="true" outlineLevel="0" collapsed="false">
      <c r="G626" s="163"/>
    </row>
    <row r="627" customFormat="false" ht="15" hidden="false" customHeight="true" outlineLevel="0" collapsed="false">
      <c r="G627" s="163"/>
    </row>
    <row r="628" customFormat="false" ht="15" hidden="false" customHeight="true" outlineLevel="0" collapsed="false">
      <c r="G628" s="163"/>
    </row>
    <row r="629" customFormat="false" ht="15" hidden="false" customHeight="true" outlineLevel="0" collapsed="false">
      <c r="G629" s="163"/>
    </row>
    <row r="630" customFormat="false" ht="15" hidden="false" customHeight="true" outlineLevel="0" collapsed="false">
      <c r="G630" s="163"/>
    </row>
    <row r="631" customFormat="false" ht="15" hidden="false" customHeight="true" outlineLevel="0" collapsed="false">
      <c r="G631" s="163"/>
    </row>
    <row r="632" customFormat="false" ht="15" hidden="false" customHeight="true" outlineLevel="0" collapsed="false">
      <c r="G632" s="163"/>
    </row>
    <row r="633" customFormat="false" ht="15" hidden="false" customHeight="true" outlineLevel="0" collapsed="false">
      <c r="G633" s="163"/>
    </row>
    <row r="634" customFormat="false" ht="15" hidden="false" customHeight="true" outlineLevel="0" collapsed="false">
      <c r="G634" s="163"/>
    </row>
    <row r="635" customFormat="false" ht="15" hidden="false" customHeight="true" outlineLevel="0" collapsed="false">
      <c r="G635" s="163"/>
    </row>
    <row r="636" customFormat="false" ht="15" hidden="false" customHeight="true" outlineLevel="0" collapsed="false">
      <c r="G636" s="163"/>
    </row>
    <row r="637" customFormat="false" ht="15" hidden="false" customHeight="true" outlineLevel="0" collapsed="false">
      <c r="G637" s="163"/>
    </row>
    <row r="638" customFormat="false" ht="15" hidden="false" customHeight="true" outlineLevel="0" collapsed="false">
      <c r="G638" s="163"/>
    </row>
    <row r="639" customFormat="false" ht="15" hidden="false" customHeight="true" outlineLevel="0" collapsed="false">
      <c r="G639" s="163"/>
    </row>
    <row r="640" customFormat="false" ht="15" hidden="false" customHeight="true" outlineLevel="0" collapsed="false">
      <c r="G640" s="163"/>
    </row>
    <row r="641" customFormat="false" ht="15" hidden="false" customHeight="true" outlineLevel="0" collapsed="false">
      <c r="G641" s="163"/>
    </row>
    <row r="642" customFormat="false" ht="15" hidden="false" customHeight="true" outlineLevel="0" collapsed="false">
      <c r="G642" s="163"/>
    </row>
    <row r="643" customFormat="false" ht="15" hidden="false" customHeight="true" outlineLevel="0" collapsed="false">
      <c r="G643" s="163"/>
    </row>
    <row r="644" customFormat="false" ht="15" hidden="false" customHeight="true" outlineLevel="0" collapsed="false">
      <c r="G644" s="163"/>
    </row>
    <row r="645" customFormat="false" ht="15" hidden="false" customHeight="true" outlineLevel="0" collapsed="false">
      <c r="G645" s="163"/>
    </row>
    <row r="646" customFormat="false" ht="15" hidden="false" customHeight="true" outlineLevel="0" collapsed="false">
      <c r="G646" s="163"/>
    </row>
    <row r="647" customFormat="false" ht="15" hidden="false" customHeight="true" outlineLevel="0" collapsed="false">
      <c r="G647" s="163"/>
    </row>
    <row r="648" customFormat="false" ht="15" hidden="false" customHeight="true" outlineLevel="0" collapsed="false">
      <c r="G648" s="163"/>
    </row>
    <row r="649" customFormat="false" ht="15" hidden="false" customHeight="true" outlineLevel="0" collapsed="false">
      <c r="G649" s="163"/>
    </row>
    <row r="650" customFormat="false" ht="15" hidden="false" customHeight="true" outlineLevel="0" collapsed="false">
      <c r="G650" s="163"/>
    </row>
    <row r="651" customFormat="false" ht="15" hidden="false" customHeight="true" outlineLevel="0" collapsed="false">
      <c r="G651" s="163"/>
    </row>
    <row r="652" customFormat="false" ht="15" hidden="false" customHeight="true" outlineLevel="0" collapsed="false">
      <c r="G652" s="163"/>
    </row>
    <row r="653" customFormat="false" ht="15" hidden="false" customHeight="true" outlineLevel="0" collapsed="false">
      <c r="G653" s="163"/>
    </row>
    <row r="654" customFormat="false" ht="15" hidden="false" customHeight="true" outlineLevel="0" collapsed="false">
      <c r="G654" s="163"/>
    </row>
    <row r="655" customFormat="false" ht="15" hidden="false" customHeight="true" outlineLevel="0" collapsed="false">
      <c r="G655" s="163"/>
    </row>
    <row r="656" customFormat="false" ht="15" hidden="false" customHeight="true" outlineLevel="0" collapsed="false">
      <c r="G656" s="163"/>
    </row>
    <row r="657" customFormat="false" ht="15" hidden="false" customHeight="true" outlineLevel="0" collapsed="false">
      <c r="G657" s="163"/>
    </row>
    <row r="658" customFormat="false" ht="15" hidden="false" customHeight="true" outlineLevel="0" collapsed="false">
      <c r="G658" s="163"/>
    </row>
    <row r="659" customFormat="false" ht="15" hidden="false" customHeight="true" outlineLevel="0" collapsed="false">
      <c r="G659" s="163"/>
    </row>
    <row r="660" customFormat="false" ht="15" hidden="false" customHeight="true" outlineLevel="0" collapsed="false">
      <c r="G660" s="163"/>
    </row>
    <row r="661" customFormat="false" ht="15" hidden="false" customHeight="true" outlineLevel="0" collapsed="false">
      <c r="G661" s="163"/>
    </row>
    <row r="662" customFormat="false" ht="15" hidden="false" customHeight="true" outlineLevel="0" collapsed="false">
      <c r="G662" s="163"/>
    </row>
    <row r="663" customFormat="false" ht="15" hidden="false" customHeight="true" outlineLevel="0" collapsed="false">
      <c r="G663" s="163"/>
    </row>
    <row r="664" customFormat="false" ht="15" hidden="false" customHeight="true" outlineLevel="0" collapsed="false">
      <c r="G664" s="163"/>
    </row>
    <row r="665" customFormat="false" ht="15" hidden="false" customHeight="true" outlineLevel="0" collapsed="false">
      <c r="G665" s="163"/>
    </row>
    <row r="666" customFormat="false" ht="15" hidden="false" customHeight="true" outlineLevel="0" collapsed="false">
      <c r="G666" s="163"/>
    </row>
    <row r="667" customFormat="false" ht="15" hidden="false" customHeight="true" outlineLevel="0" collapsed="false">
      <c r="G667" s="163"/>
    </row>
    <row r="668" customFormat="false" ht="15" hidden="false" customHeight="true" outlineLevel="0" collapsed="false">
      <c r="G668" s="163"/>
    </row>
    <row r="669" customFormat="false" ht="15" hidden="false" customHeight="true" outlineLevel="0" collapsed="false">
      <c r="G669" s="163"/>
    </row>
    <row r="670" customFormat="false" ht="15" hidden="false" customHeight="true" outlineLevel="0" collapsed="false">
      <c r="G670" s="163"/>
    </row>
    <row r="671" customFormat="false" ht="15" hidden="false" customHeight="true" outlineLevel="0" collapsed="false">
      <c r="G671" s="163"/>
    </row>
    <row r="672" customFormat="false" ht="15" hidden="false" customHeight="true" outlineLevel="0" collapsed="false">
      <c r="G672" s="163"/>
    </row>
    <row r="673" customFormat="false" ht="15" hidden="false" customHeight="true" outlineLevel="0" collapsed="false">
      <c r="G673" s="163"/>
    </row>
    <row r="674" customFormat="false" ht="15" hidden="false" customHeight="true" outlineLevel="0" collapsed="false">
      <c r="G674" s="163"/>
    </row>
    <row r="675" customFormat="false" ht="15" hidden="false" customHeight="true" outlineLevel="0" collapsed="false">
      <c r="G675" s="163"/>
    </row>
    <row r="676" customFormat="false" ht="15" hidden="false" customHeight="true" outlineLevel="0" collapsed="false">
      <c r="G676" s="163"/>
    </row>
    <row r="677" customFormat="false" ht="15" hidden="false" customHeight="true" outlineLevel="0" collapsed="false">
      <c r="G677" s="163"/>
    </row>
    <row r="678" customFormat="false" ht="15" hidden="false" customHeight="true" outlineLevel="0" collapsed="false">
      <c r="G678" s="163"/>
    </row>
    <row r="679" customFormat="false" ht="15" hidden="false" customHeight="true" outlineLevel="0" collapsed="false">
      <c r="G679" s="163"/>
    </row>
    <row r="680" customFormat="false" ht="15" hidden="false" customHeight="true" outlineLevel="0" collapsed="false">
      <c r="G680" s="163"/>
    </row>
    <row r="681" customFormat="false" ht="15" hidden="false" customHeight="true" outlineLevel="0" collapsed="false">
      <c r="G681" s="163"/>
    </row>
    <row r="682" customFormat="false" ht="15" hidden="false" customHeight="true" outlineLevel="0" collapsed="false">
      <c r="G682" s="163"/>
    </row>
    <row r="683" customFormat="false" ht="15" hidden="false" customHeight="true" outlineLevel="0" collapsed="false">
      <c r="G683" s="163"/>
    </row>
    <row r="684" customFormat="false" ht="15" hidden="false" customHeight="true" outlineLevel="0" collapsed="false">
      <c r="G684" s="163"/>
    </row>
    <row r="685" customFormat="false" ht="15" hidden="false" customHeight="true" outlineLevel="0" collapsed="false">
      <c r="G685" s="163"/>
    </row>
    <row r="686" customFormat="false" ht="15" hidden="false" customHeight="true" outlineLevel="0" collapsed="false">
      <c r="G686" s="163"/>
    </row>
    <row r="687" customFormat="false" ht="15" hidden="false" customHeight="true" outlineLevel="0" collapsed="false">
      <c r="G687" s="163"/>
    </row>
    <row r="688" customFormat="false" ht="15" hidden="false" customHeight="true" outlineLevel="0" collapsed="false">
      <c r="G688" s="163"/>
    </row>
    <row r="689" customFormat="false" ht="15" hidden="false" customHeight="true" outlineLevel="0" collapsed="false">
      <c r="G689" s="163"/>
    </row>
    <row r="690" customFormat="false" ht="15" hidden="false" customHeight="true" outlineLevel="0" collapsed="false">
      <c r="G690" s="163"/>
    </row>
    <row r="691" customFormat="false" ht="15" hidden="false" customHeight="true" outlineLevel="0" collapsed="false">
      <c r="G691" s="163"/>
    </row>
    <row r="692" customFormat="false" ht="15" hidden="false" customHeight="true" outlineLevel="0" collapsed="false">
      <c r="G692" s="163"/>
    </row>
    <row r="693" customFormat="false" ht="15" hidden="false" customHeight="true" outlineLevel="0" collapsed="false">
      <c r="G693" s="163"/>
    </row>
    <row r="694" customFormat="false" ht="15" hidden="false" customHeight="true" outlineLevel="0" collapsed="false">
      <c r="G694" s="163"/>
    </row>
    <row r="695" customFormat="false" ht="15" hidden="false" customHeight="true" outlineLevel="0" collapsed="false">
      <c r="G695" s="163"/>
    </row>
    <row r="696" customFormat="false" ht="15" hidden="false" customHeight="true" outlineLevel="0" collapsed="false">
      <c r="G696" s="163"/>
    </row>
    <row r="697" customFormat="false" ht="15" hidden="false" customHeight="true" outlineLevel="0" collapsed="false">
      <c r="G697" s="163"/>
    </row>
    <row r="698" customFormat="false" ht="15" hidden="false" customHeight="true" outlineLevel="0" collapsed="false">
      <c r="G698" s="163"/>
    </row>
    <row r="699" customFormat="false" ht="15" hidden="false" customHeight="true" outlineLevel="0" collapsed="false">
      <c r="G699" s="163"/>
    </row>
    <row r="700" customFormat="false" ht="15" hidden="false" customHeight="true" outlineLevel="0" collapsed="false">
      <c r="G700" s="163"/>
    </row>
    <row r="701" customFormat="false" ht="15" hidden="false" customHeight="true" outlineLevel="0" collapsed="false">
      <c r="G701" s="163"/>
    </row>
    <row r="702" customFormat="false" ht="15" hidden="false" customHeight="true" outlineLevel="0" collapsed="false">
      <c r="G702" s="163"/>
    </row>
    <row r="703" customFormat="false" ht="15" hidden="false" customHeight="true" outlineLevel="0" collapsed="false">
      <c r="G703" s="163"/>
    </row>
    <row r="704" customFormat="false" ht="15" hidden="false" customHeight="true" outlineLevel="0" collapsed="false">
      <c r="G704" s="163"/>
    </row>
    <row r="705" customFormat="false" ht="15" hidden="false" customHeight="true" outlineLevel="0" collapsed="false">
      <c r="G705" s="163"/>
    </row>
    <row r="706" customFormat="false" ht="15" hidden="false" customHeight="true" outlineLevel="0" collapsed="false">
      <c r="G706" s="163"/>
    </row>
    <row r="707" customFormat="false" ht="15" hidden="false" customHeight="true" outlineLevel="0" collapsed="false">
      <c r="G707" s="163"/>
    </row>
    <row r="708" customFormat="false" ht="15" hidden="false" customHeight="true" outlineLevel="0" collapsed="false">
      <c r="G708" s="163"/>
    </row>
    <row r="709" customFormat="false" ht="15" hidden="false" customHeight="true" outlineLevel="0" collapsed="false">
      <c r="G709" s="163"/>
    </row>
    <row r="710" customFormat="false" ht="15" hidden="false" customHeight="true" outlineLevel="0" collapsed="false">
      <c r="G710" s="163"/>
    </row>
    <row r="711" customFormat="false" ht="15" hidden="false" customHeight="true" outlineLevel="0" collapsed="false">
      <c r="G711" s="163"/>
    </row>
    <row r="712" customFormat="false" ht="15" hidden="false" customHeight="true" outlineLevel="0" collapsed="false">
      <c r="G712" s="163"/>
    </row>
    <row r="713" customFormat="false" ht="15" hidden="false" customHeight="true" outlineLevel="0" collapsed="false">
      <c r="G713" s="163"/>
    </row>
    <row r="714" customFormat="false" ht="15" hidden="false" customHeight="true" outlineLevel="0" collapsed="false">
      <c r="G714" s="163"/>
    </row>
    <row r="715" customFormat="false" ht="15" hidden="false" customHeight="true" outlineLevel="0" collapsed="false">
      <c r="G715" s="163"/>
    </row>
    <row r="716" customFormat="false" ht="15" hidden="false" customHeight="true" outlineLevel="0" collapsed="false">
      <c r="G716" s="163"/>
    </row>
    <row r="717" customFormat="false" ht="15" hidden="false" customHeight="true" outlineLevel="0" collapsed="false">
      <c r="G717" s="163"/>
    </row>
    <row r="718" customFormat="false" ht="15" hidden="false" customHeight="true" outlineLevel="0" collapsed="false">
      <c r="G718" s="163"/>
    </row>
    <row r="719" customFormat="false" ht="15" hidden="false" customHeight="true" outlineLevel="0" collapsed="false">
      <c r="G719" s="163"/>
    </row>
    <row r="720" customFormat="false" ht="15" hidden="false" customHeight="true" outlineLevel="0" collapsed="false">
      <c r="G720" s="163"/>
    </row>
    <row r="721" customFormat="false" ht="15" hidden="false" customHeight="true" outlineLevel="0" collapsed="false">
      <c r="G721" s="163"/>
    </row>
    <row r="722" customFormat="false" ht="15" hidden="false" customHeight="true" outlineLevel="0" collapsed="false">
      <c r="G722" s="163"/>
    </row>
    <row r="723" customFormat="false" ht="15" hidden="false" customHeight="true" outlineLevel="0" collapsed="false">
      <c r="G723" s="163"/>
    </row>
    <row r="724" customFormat="false" ht="15" hidden="false" customHeight="true" outlineLevel="0" collapsed="false">
      <c r="G724" s="163"/>
    </row>
    <row r="725" customFormat="false" ht="15" hidden="false" customHeight="true" outlineLevel="0" collapsed="false">
      <c r="G725" s="163"/>
    </row>
    <row r="726" customFormat="false" ht="15" hidden="false" customHeight="true" outlineLevel="0" collapsed="false">
      <c r="G726" s="163"/>
    </row>
    <row r="727" customFormat="false" ht="15" hidden="false" customHeight="true" outlineLevel="0" collapsed="false">
      <c r="G727" s="163"/>
    </row>
    <row r="728" customFormat="false" ht="15" hidden="false" customHeight="true" outlineLevel="0" collapsed="false">
      <c r="G728" s="163"/>
    </row>
    <row r="729" customFormat="false" ht="15" hidden="false" customHeight="true" outlineLevel="0" collapsed="false">
      <c r="G729" s="163"/>
    </row>
    <row r="730" customFormat="false" ht="15" hidden="false" customHeight="true" outlineLevel="0" collapsed="false">
      <c r="G730" s="163"/>
    </row>
    <row r="731" customFormat="false" ht="15" hidden="false" customHeight="true" outlineLevel="0" collapsed="false">
      <c r="G731" s="163"/>
    </row>
    <row r="732" customFormat="false" ht="15" hidden="false" customHeight="true" outlineLevel="0" collapsed="false">
      <c r="G732" s="163"/>
    </row>
    <row r="733" customFormat="false" ht="15" hidden="false" customHeight="true" outlineLevel="0" collapsed="false">
      <c r="G733" s="163"/>
    </row>
    <row r="734" customFormat="false" ht="15" hidden="false" customHeight="true" outlineLevel="0" collapsed="false">
      <c r="G734" s="163"/>
    </row>
    <row r="735" customFormat="false" ht="15" hidden="false" customHeight="true" outlineLevel="0" collapsed="false">
      <c r="G735" s="163"/>
    </row>
    <row r="736" customFormat="false" ht="15" hidden="false" customHeight="true" outlineLevel="0" collapsed="false">
      <c r="G736" s="163"/>
    </row>
    <row r="737" customFormat="false" ht="15" hidden="false" customHeight="true" outlineLevel="0" collapsed="false">
      <c r="G737" s="163"/>
    </row>
    <row r="738" customFormat="false" ht="15" hidden="false" customHeight="true" outlineLevel="0" collapsed="false">
      <c r="G738" s="163"/>
    </row>
    <row r="739" customFormat="false" ht="15" hidden="false" customHeight="true" outlineLevel="0" collapsed="false">
      <c r="G739" s="163"/>
    </row>
    <row r="740" customFormat="false" ht="15" hidden="false" customHeight="true" outlineLevel="0" collapsed="false">
      <c r="G740" s="163"/>
    </row>
    <row r="741" customFormat="false" ht="15" hidden="false" customHeight="true" outlineLevel="0" collapsed="false">
      <c r="G741" s="163"/>
    </row>
    <row r="742" customFormat="false" ht="15" hidden="false" customHeight="true" outlineLevel="0" collapsed="false">
      <c r="G742" s="163"/>
    </row>
    <row r="743" customFormat="false" ht="15" hidden="false" customHeight="true" outlineLevel="0" collapsed="false">
      <c r="G743" s="163"/>
    </row>
    <row r="744" customFormat="false" ht="15" hidden="false" customHeight="true" outlineLevel="0" collapsed="false">
      <c r="G744" s="163"/>
    </row>
    <row r="745" customFormat="false" ht="15" hidden="false" customHeight="true" outlineLevel="0" collapsed="false">
      <c r="G745" s="163"/>
    </row>
    <row r="746" customFormat="false" ht="15" hidden="false" customHeight="true" outlineLevel="0" collapsed="false">
      <c r="G746" s="163"/>
    </row>
    <row r="747" customFormat="false" ht="15" hidden="false" customHeight="true" outlineLevel="0" collapsed="false">
      <c r="G747" s="163"/>
    </row>
    <row r="748" customFormat="false" ht="15" hidden="false" customHeight="true" outlineLevel="0" collapsed="false">
      <c r="G748" s="163"/>
    </row>
    <row r="749" customFormat="false" ht="15" hidden="false" customHeight="true" outlineLevel="0" collapsed="false">
      <c r="G749" s="163"/>
    </row>
    <row r="750" customFormat="false" ht="15" hidden="false" customHeight="true" outlineLevel="0" collapsed="false">
      <c r="G750" s="163"/>
    </row>
    <row r="751" customFormat="false" ht="15" hidden="false" customHeight="true" outlineLevel="0" collapsed="false">
      <c r="G751" s="163"/>
    </row>
    <row r="752" customFormat="false" ht="15" hidden="false" customHeight="true" outlineLevel="0" collapsed="false">
      <c r="G752" s="163"/>
    </row>
    <row r="753" customFormat="false" ht="15" hidden="false" customHeight="true" outlineLevel="0" collapsed="false">
      <c r="G753" s="163"/>
    </row>
  </sheetData>
  <mergeCells count="9">
    <mergeCell ref="A1:I1"/>
    <mergeCell ref="A3:I3"/>
    <mergeCell ref="A6:I6"/>
    <mergeCell ref="A18:I18"/>
    <mergeCell ref="A35:I35"/>
    <mergeCell ref="A63:I63"/>
    <mergeCell ref="A88:I88"/>
    <mergeCell ref="A112:I112"/>
    <mergeCell ref="A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123</dc:creator>
  <dc:description/>
  <dc:language>en-US</dc:language>
  <cp:lastModifiedBy>User</cp:lastModifiedBy>
  <cp:lastPrinted>2014-03-19T12:48:31Z</cp:lastPrinted>
  <dcterms:modified xsi:type="dcterms:W3CDTF">2014-09-09T08:38:58Z</dcterms:modified>
  <cp:revision>0</cp:revision>
  <dc:subject/>
  <dc:title/>
</cp:coreProperties>
</file>